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
  </bookViews>
  <sheets>
    <sheet name="QUY IV (TRÌNH)" sheetId="1" state="visible" r:id="rId2"/>
    <sheet name="Thang 7 2012 " sheetId="2" state="visible" r:id="rId3"/>
    <sheet name="00000000" sheetId="3" state="hidden" r:id="rId4"/>
  </sheets>
  <externalReferences>
    <externalReference r:id="rId5"/>
    <externalReference r:id="rId6"/>
    <externalReference r:id="rId7"/>
    <externalReference r:id="rId8"/>
    <externalReference r:id="rId9"/>
  </externalReferences>
  <definedNames>
    <definedName function="false" hidden="false" localSheetId="1" name="_xlnm.Print_Titles" vbProcedure="false">'Thang 7 2012 '!$9:$10</definedName>
    <definedName function="false" hidden="false" name="BC" vbProcedure="false">#REF!</definedName>
    <definedName function="false" hidden="false" name="BCDTK" vbProcedure="false">[3]BCDTK!$A$5:$I$100</definedName>
    <definedName function="false" hidden="false" name="BGIA" vbProcedure="false">[2]BGIA!$B$6:$C$16</definedName>
    <definedName function="false" hidden="false" name="BTLY" vbProcedure="false">#REF!</definedName>
    <definedName function="false" hidden="false" name="CA" vbProcedure="false">#REF!</definedName>
    <definedName function="false" hidden="false" name="CDTK" vbProcedure="false">[4]BCDTK!$A$5:$I$77</definedName>
    <definedName function="false" hidden="false" name="CO" vbProcedure="false">[1]DATA!$J$9:$J$884</definedName>
    <definedName function="false" hidden="false" name="co2" vbProcedure="false">[1]DATA!$J$9:$J$707</definedName>
    <definedName function="false" hidden="false" name="co3" vbProcedure="false">[1]DATA!$I$9:$I$707</definedName>
    <definedName function="false" hidden="false" name="demunc" vbProcedure="false">#REF!</definedName>
    <definedName function="false" hidden="false" name="DKTHUE2" vbProcedure="false">[1]DATA!BS$17734</definedName>
    <definedName function="false" hidden="false" name="HMLK" vbProcedure="false">#REF!</definedName>
    <definedName function="false" hidden="false" name="HMNAM" vbProcedure="false">#REF!</definedName>
    <definedName function="false" hidden="false" name="HMPS" vbProcedure="false">#REF!</definedName>
    <definedName function="false" hidden="false" name="HMÑK" vbProcedure="false">#REF!</definedName>
    <definedName function="false" hidden="false" name="KT" vbProcedure="false">[1]DATA!BS$17734</definedName>
    <definedName function="false" hidden="false" name="MACO" vbProcedure="false">[1]DATA!$M$9:$M$884</definedName>
    <definedName function="false" hidden="false" name="MANO" vbProcedure="false">[1]DATA!$L$9:$L$884</definedName>
    <definedName function="false" hidden="false" name="NGUON" vbProcedure="false">[1]TSCK!BS$17734</definedName>
    <definedName function="false" hidden="false" name="NO" vbProcedure="false">[1]DATA!$I$9:$I$884</definedName>
    <definedName function="false" hidden="false" name="PS" vbProcedure="false">[1]DATA!$K$9:$K$884</definedName>
    <definedName function="false" hidden="false" name="SCCR" vbProcedure="false">#REF!</definedName>
    <definedName function="false" hidden="false" name="SCDT" vbProcedure="false">#REF!</definedName>
    <definedName function="false" hidden="false" name="SOLUONG" vbProcedure="false">[5]soktmay!$J$3:$J$179</definedName>
    <definedName function="false" hidden="false" name="SOTIENPS" vbProcedure="false">[3]soktmay!$K$3:$K$201</definedName>
    <definedName function="false" hidden="false" name="TENCT" vbProcedure="false">#REF!</definedName>
    <definedName function="false" hidden="false" name="TKGHICO" vbProcedure="false">[4]soktmay!$I$3:$I$225</definedName>
    <definedName function="false" hidden="false" name="TKGHINO" vbProcedure="false">[3]soktmay!$H$3:$H$201</definedName>
    <definedName function="false" hidden="false" name="vungbc" vbProcedure="false">#REF!</definedName>
    <definedName function="false" hidden="false" name="vungz" vbProcedure="false">#REF!</definedName>
    <definedName function="false" hidden="false" name="VUNG_NH1" vbProcedure="false">#REF!</definedName>
    <definedName function="false" hidden="false" name="vung_nh2" vbProcedure="false">#REF!</definedName>
    <definedName function="false" hidden="false" name="z" vbProcedure="false">#REF!</definedName>
    <definedName function="false" hidden="false" name="[M2(chi)]_cap_nhat_phieu_chi" vbProcedure="false">[1]![M2(chi)]_cap_nhat_phieu_chi</definedName>
    <definedName function="false" hidden="false" name="[M3(UNC)]_cap_nhat_phieu_chi" vbProcedure="false">[1]![M3(UNC)]_cap_nhat_phieu_chi</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2" uniqueCount="2175">
  <si>
    <t xml:space="preserve">THÔNG BÁO</t>
  </si>
  <si>
    <t xml:space="preserve">GIÁ HÀNG VẬT LIỆU XÂY DỰNG VÀ TRANG TRÍ NỘI THẤT</t>
  </si>
  <si>
    <t xml:space="preserve">TRÊN ĐỊA BÀN THÀNH PHỐ HỒ CHÍ MINH</t>
  </si>
  <si>
    <t xml:space="preserve">THÁNG 7/2004</t>
  </si>
  <si>
    <t xml:space="preserve">QUÝ I NĂM 2008</t>
  </si>
  <si>
    <t xml:space="preserve">     (Theo Thông tư Liên tịch số 38/2004/TTLT-BTC-BXD ngày 26/4/2004 của Liên tịch Bộ Tài chính và Bộ Xây dựng hướng dẫn việc thông báo và kiểm soát giá vật liệu xây dựng trong lĩnh vực đầu tư xây dựng)</t>
  </si>
  <si>
    <t xml:space="preserve">STT</t>
  </si>
  <si>
    <t xml:space="preserve">Tên hàng - Quy cách</t>
  </si>
  <si>
    <t xml:space="preserve">Đơn vị tính 
(đ)
</t>
  </si>
  <si>
    <t xml:space="preserve">Tiêu chuẩn kỹ thuật</t>
  </si>
  <si>
    <t xml:space="preserve">Quý 4/2007</t>
  </si>
  <si>
    <t xml:space="preserve">Đề xuất
Quý 1/2008</t>
  </si>
  <si>
    <t xml:space="preserve">Tăng, giảm so Q4/2007</t>
  </si>
  <si>
    <t xml:space="preserve">Ghi chú</t>
  </si>
  <si>
    <t xml:space="preserve">(đ)</t>
  </si>
  <si>
    <t xml:space="preserve">(%)</t>
  </si>
  <si>
    <t xml:space="preserve">I</t>
  </si>
  <si>
    <t xml:space="preserve">THÉP XÂY DỰNG </t>
  </si>
  <si>
    <t xml:space="preserve">A</t>
  </si>
  <si>
    <t xml:space="preserve">Cty Thép Miền Nam</t>
  </si>
  <si>
    <t xml:space="preserve">BG 26/12/07</t>
  </si>
  <si>
    <t xml:space="preserve">a</t>
  </si>
  <si>
    <t xml:space="preserve">Thép cuộn</t>
  </si>
  <si>
    <t xml:space="preserve">Đường kính 6mm CT3*</t>
  </si>
  <si>
    <t xml:space="preserve">Tấn</t>
  </si>
  <si>
    <t xml:space="preserve">Đường kính 8mm CT3*</t>
  </si>
  <si>
    <t xml:space="preserve">"</t>
  </si>
  <si>
    <t xml:space="preserve">Đường kính 10mm  CT3*</t>
  </si>
  <si>
    <t xml:space="preserve">Giá xuất tại các kho Công ty Thép Miền Nam</t>
  </si>
  <si>
    <t xml:space="preserve">b</t>
  </si>
  <si>
    <t xml:space="preserve">Thanh trơn</t>
  </si>
  <si>
    <t xml:space="preserve">Đường kính 10mm  CT3</t>
  </si>
  <si>
    <r>
      <rPr>
        <sz val="11"/>
        <rFont val="Times New Roman"/>
        <family val="1"/>
      </rPr>
      <t xml:space="preserve">Đường kính 12 </t>
    </r>
    <r>
      <rPr>
        <sz val="11"/>
        <rFont val="Vrinda"/>
        <family val="0"/>
      </rPr>
      <t xml:space="preserve">÷ </t>
    </r>
    <r>
      <rPr>
        <sz val="11"/>
        <rFont val="Times New Roman"/>
        <family val="1"/>
      </rPr>
      <t xml:space="preserve">25mm  CT3</t>
    </r>
  </si>
  <si>
    <t xml:space="preserve">Thép cây vằn</t>
  </si>
  <si>
    <t xml:space="preserve">Đường kính 10mm  CT5-SD295</t>
  </si>
  <si>
    <t xml:space="preserve">Đường kính 10mm  SD390</t>
  </si>
  <si>
    <r>
      <rPr>
        <sz val="11"/>
        <rFont val="Times New Roman"/>
        <family val="1"/>
      </rPr>
      <t xml:space="preserve">Đường kính 12 </t>
    </r>
    <r>
      <rPr>
        <sz val="11"/>
        <rFont val="Vrinda"/>
        <family val="0"/>
      </rPr>
      <t xml:space="preserve">÷</t>
    </r>
    <r>
      <rPr>
        <sz val="11"/>
        <rFont val="Times New Roman"/>
        <family val="1"/>
      </rPr>
      <t xml:space="preserve"> 32mm  SD390</t>
    </r>
  </si>
  <si>
    <r>
      <rPr>
        <sz val="11"/>
        <rFont val="Times New Roman"/>
        <family val="1"/>
      </rPr>
      <t xml:space="preserve">Đường kính 36 </t>
    </r>
    <r>
      <rPr>
        <sz val="11"/>
        <rFont val="Vrinda"/>
        <family val="0"/>
      </rPr>
      <t xml:space="preserve">÷</t>
    </r>
    <r>
      <rPr>
        <sz val="11"/>
        <rFont val="Times New Roman"/>
        <family val="1"/>
      </rPr>
      <t xml:space="preserve"> 41mm  SD390</t>
    </r>
  </si>
  <si>
    <t xml:space="preserve">Đường kính 10mm  Gr60</t>
  </si>
  <si>
    <r>
      <rPr>
        <sz val="11"/>
        <rFont val="Times New Roman"/>
        <family val="1"/>
      </rPr>
      <t xml:space="preserve">Đường kính 12 </t>
    </r>
    <r>
      <rPr>
        <sz val="11"/>
        <rFont val="Univers"/>
        <family val="2"/>
      </rPr>
      <t xml:space="preserve">÷32mm  Gr60</t>
    </r>
  </si>
  <si>
    <r>
      <rPr>
        <sz val="11"/>
        <rFont val="Times New Roman"/>
        <family val="1"/>
      </rPr>
      <t xml:space="preserve">Đường kính 36 </t>
    </r>
    <r>
      <rPr>
        <sz val="11"/>
        <rFont val="Vrinda"/>
        <family val="0"/>
      </rPr>
      <t xml:space="preserve">÷</t>
    </r>
    <r>
      <rPr>
        <sz val="11"/>
        <rFont val="Times New Roman"/>
        <family val="1"/>
      </rPr>
      <t xml:space="preserve"> 41mm  Gr60</t>
    </r>
  </si>
  <si>
    <t xml:space="preserve">c</t>
  </si>
  <si>
    <t xml:space="preserve">Thép góc (CT3)</t>
  </si>
  <si>
    <t xml:space="preserve">25 x 25 x 3mm</t>
  </si>
  <si>
    <t xml:space="preserve">30 x 30 x 3mm </t>
  </si>
  <si>
    <t xml:space="preserve">40 x 40 x 3 ; 40 x 40 x 4mm</t>
  </si>
  <si>
    <t xml:space="preserve">50 x 50 x 3mm</t>
  </si>
  <si>
    <t xml:space="preserve">50 x 50 x 4 ; 50  x 50 x 5mm</t>
  </si>
  <si>
    <t xml:space="preserve">60 x 60 x 5mm</t>
  </si>
  <si>
    <t xml:space="preserve">63 x 63 x 4 ;  63  x 63 x 5mm</t>
  </si>
  <si>
    <t xml:space="preserve">63 x 63 x 6mm</t>
  </si>
  <si>
    <t xml:space="preserve">65 x 65 x 4 ; 65  x 65 x 5mm</t>
  </si>
  <si>
    <t xml:space="preserve">65 x 65 x 6 ;  70  x 70 x 5mm</t>
  </si>
  <si>
    <t xml:space="preserve">75 x 75 x 5 ;  75  x 75 x 6mm</t>
  </si>
  <si>
    <t xml:space="preserve">75 x 75 x 7 ;  75  x 75 x 9mm</t>
  </si>
  <si>
    <t xml:space="preserve">80 x 80 x 6 ;  80  x 80 x 7mm</t>
  </si>
  <si>
    <t xml:space="preserve">_90 x 90 x 8; 100  x 100 x 10mm</t>
  </si>
  <si>
    <t xml:space="preserve">d</t>
  </si>
  <si>
    <t xml:space="preserve">Thép U (CT3)</t>
  </si>
  <si>
    <t xml:space="preserve">50 x 25 x 3mm</t>
  </si>
  <si>
    <t xml:space="preserve">65 x 30 x 3mm</t>
  </si>
  <si>
    <t xml:space="preserve">B</t>
  </si>
  <si>
    <t xml:space="preserve">Công ty Thép Việt Ý</t>
  </si>
  <si>
    <t xml:space="preserve">Thép thanh vằn D10  SD295 A/CII </t>
  </si>
  <si>
    <t xml:space="preserve">JIS G 3112-1987</t>
  </si>
  <si>
    <t xml:space="preserve">VP.đại diện phía Nam 453 Lý Thường Kiệt Q.TB. Giao hàng tại Cảng Sài Gòn số 157 Nguyễn Tất Thành Q4</t>
  </si>
  <si>
    <t xml:space="preserve">Thép thanh vằn D10  SD390/CIII/GR60 </t>
  </si>
  <si>
    <r>
      <rPr>
        <sz val="11"/>
        <rFont val="Times New Roman"/>
        <family val="1"/>
      </rPr>
      <t xml:space="preserve">Thép thanh vằn D12 </t>
    </r>
    <r>
      <rPr>
        <sz val="11"/>
        <rFont val="Vrinda"/>
        <family val="0"/>
      </rPr>
      <t xml:space="preserve">÷</t>
    </r>
    <r>
      <rPr>
        <sz val="11"/>
        <rFont val="Times New Roman"/>
        <family val="1"/>
      </rPr>
      <t xml:space="preserve"> D32_ SD295 A/CII *</t>
    </r>
  </si>
  <si>
    <r>
      <rPr>
        <sz val="11"/>
        <rFont val="Times New Roman"/>
        <family val="1"/>
      </rPr>
      <t xml:space="preserve">Thép thanh vằn D12 </t>
    </r>
    <r>
      <rPr>
        <sz val="11"/>
        <rFont val="Vrinda"/>
        <family val="0"/>
      </rPr>
      <t xml:space="preserve">÷</t>
    </r>
    <r>
      <rPr>
        <sz val="11"/>
        <rFont val="Times New Roman"/>
        <family val="1"/>
      </rPr>
      <t xml:space="preserve"> D32_ SD390/CIII/GR60 </t>
    </r>
  </si>
  <si>
    <t xml:space="preserve">ASTM/ A 615 M-00</t>
  </si>
  <si>
    <r>
      <rPr>
        <sz val="11"/>
        <rFont val="Times New Roman"/>
        <family val="1"/>
      </rPr>
      <t xml:space="preserve">Thép thanh vằn D36 </t>
    </r>
    <r>
      <rPr>
        <sz val="11"/>
        <rFont val="Vrinda"/>
        <family val="0"/>
      </rPr>
      <t xml:space="preserve">÷</t>
    </r>
    <r>
      <rPr>
        <sz val="11"/>
        <rFont val="Times New Roman"/>
        <family val="1"/>
      </rPr>
      <t xml:space="preserve"> D40_ SD295 A/CII </t>
    </r>
  </si>
  <si>
    <r>
      <rPr>
        <sz val="11"/>
        <rFont val="Times New Roman"/>
        <family val="1"/>
      </rPr>
      <t xml:space="preserve">Thép thanh vằn D36 </t>
    </r>
    <r>
      <rPr>
        <sz val="11"/>
        <rFont val="Vrinda"/>
        <family val="0"/>
      </rPr>
      <t xml:space="preserve">÷</t>
    </r>
    <r>
      <rPr>
        <sz val="11"/>
        <rFont val="Times New Roman"/>
        <family val="1"/>
      </rPr>
      <t xml:space="preserve"> D40_ SD390/CIII/GR60 </t>
    </r>
  </si>
  <si>
    <t xml:space="preserve">Thép cuộn  đk 6÷ 8 SWRM 12/CI</t>
  </si>
  <si>
    <t xml:space="preserve">TCVN 1651-1985</t>
  </si>
  <si>
    <t xml:space="preserve">C</t>
  </si>
  <si>
    <t xml:space="preserve">Cty TNHH Thép POMINA</t>
  </si>
  <si>
    <t xml:space="preserve">BG 18/12/07</t>
  </si>
  <si>
    <t xml:space="preserve">a </t>
  </si>
  <si>
    <t xml:space="preserve">Thép cuộn- cây vằn</t>
  </si>
  <si>
    <t xml:space="preserve">Đ/c giao dịch: 289 Lý Thường Kiệt Q11- Giá giao hàng tại KCN Sóng Thần II, Thị trấn Dĩ An, huyện Dĩ An, Tỉnh Bình Dương. Thanh toán chậm trong vòng 30 ngày với điều kiện được Ngân hàng bảo lãnh</t>
  </si>
  <si>
    <t xml:space="preserve">_ Thép cuộn 6mm</t>
  </si>
  <si>
    <t xml:space="preserve">TCVN 1651 - 85</t>
  </si>
  <si>
    <t xml:space="preserve">_ Thép cuộn 8mm</t>
  </si>
  <si>
    <t xml:space="preserve">_ Thép cuộn 10mm</t>
  </si>
  <si>
    <t xml:space="preserve">_ Thép cây vằn 10mm - SD 390</t>
  </si>
  <si>
    <r>
      <rPr>
        <sz val="11"/>
        <rFont val="Times New Roman"/>
        <family val="1"/>
      </rPr>
      <t xml:space="preserve">_ Thép cây vằn 12 </t>
    </r>
    <r>
      <rPr>
        <sz val="11"/>
        <rFont val="Vrinda"/>
        <family val="0"/>
      </rPr>
      <t xml:space="preserve">÷</t>
    </r>
    <r>
      <rPr>
        <sz val="11"/>
        <rFont val="Times New Roman"/>
        <family val="1"/>
      </rPr>
      <t xml:space="preserve"> 32mm-SD390 </t>
    </r>
  </si>
  <si>
    <r>
      <rPr>
        <sz val="11"/>
        <rFont val="Times New Roman"/>
        <family val="1"/>
      </rPr>
      <t xml:space="preserve">_ Thép cây vằn 36 </t>
    </r>
    <r>
      <rPr>
        <sz val="11"/>
        <rFont val="Vrinda"/>
        <family val="0"/>
      </rPr>
      <t xml:space="preserve">÷</t>
    </r>
    <r>
      <rPr>
        <sz val="11"/>
        <rFont val="Times New Roman"/>
        <family val="1"/>
      </rPr>
      <t xml:space="preserve"> 40mm -SD390 </t>
    </r>
  </si>
  <si>
    <t xml:space="preserve">_ Thép cây vằn 10mm - Gr 60</t>
  </si>
  <si>
    <r>
      <rPr>
        <sz val="11"/>
        <rFont val="Times New Roman"/>
        <family val="1"/>
      </rPr>
      <t xml:space="preserve">_ Thép cây vằn 12 </t>
    </r>
    <r>
      <rPr>
        <sz val="11"/>
        <rFont val="Vrinda"/>
        <family val="0"/>
      </rPr>
      <t xml:space="preserve">÷</t>
    </r>
    <r>
      <rPr>
        <sz val="11"/>
        <rFont val="Times New Roman"/>
        <family val="1"/>
      </rPr>
      <t xml:space="preserve"> 32mm-Gr60 </t>
    </r>
  </si>
  <si>
    <r>
      <rPr>
        <sz val="11"/>
        <rFont val="Times New Roman"/>
        <family val="1"/>
      </rPr>
      <t xml:space="preserve">_ Thép cây vằn 36 </t>
    </r>
    <r>
      <rPr>
        <sz val="11"/>
        <rFont val="Vrinda"/>
        <family val="0"/>
      </rPr>
      <t xml:space="preserve">÷</t>
    </r>
    <r>
      <rPr>
        <sz val="11"/>
        <rFont val="Times New Roman"/>
        <family val="1"/>
      </rPr>
      <t xml:space="preserve"> 40mm -Gr60 </t>
    </r>
  </si>
  <si>
    <t xml:space="preserve"> Thép hình</t>
  </si>
  <si>
    <t xml:space="preserve">_ V40 x 40 x 3- SS400</t>
  </si>
  <si>
    <t xml:space="preserve">_ V40 x 40 x 4 - SS400</t>
  </si>
  <si>
    <t xml:space="preserve">_ V50 x 50 x 4 - SS400</t>
  </si>
  <si>
    <t xml:space="preserve">_ V50 x 50 x 5 - SS400</t>
  </si>
  <si>
    <t xml:space="preserve">_ V60 x 60 x 5 - SS400</t>
  </si>
  <si>
    <t xml:space="preserve">_ V60 x 60 x 6 - SS400</t>
  </si>
  <si>
    <t xml:space="preserve">_ V70 x 70 x 6 - SS400</t>
  </si>
  <si>
    <t xml:space="preserve">_ V70 x 70 x 7 - SS400</t>
  </si>
  <si>
    <t xml:space="preserve">_ V80 x 80 x 6 - SS400</t>
  </si>
  <si>
    <t xml:space="preserve">_ V80 x 80 x 8 - SS400</t>
  </si>
  <si>
    <t xml:space="preserve">D</t>
  </si>
  <si>
    <t xml:space="preserve">Công ty Vina Kyoei</t>
  </si>
  <si>
    <t xml:space="preserve">cập nhật ngày 05/12/07</t>
  </si>
  <si>
    <t xml:space="preserve">Tổ Chuyên viên đề nghị không đưa vào khi Cty gởi báo giá sẽ đưa vào</t>
  </si>
  <si>
    <t xml:space="preserve">Giao hàng tại nhà máy</t>
  </si>
  <si>
    <t xml:space="preserve">_ Thép gân 10mm - SD 295 A</t>
  </si>
  <si>
    <t xml:space="preserve">_ Thép gân 12mm - SD 295 A</t>
  </si>
  <si>
    <r>
      <rPr>
        <sz val="11"/>
        <rFont val="Times New Roman"/>
        <family val="1"/>
      </rPr>
      <t xml:space="preserve">_ Thép gân 14 </t>
    </r>
    <r>
      <rPr>
        <sz val="11"/>
        <rFont val="Vrinda"/>
        <family val="0"/>
      </rPr>
      <t xml:space="preserve">÷</t>
    </r>
    <r>
      <rPr>
        <sz val="11"/>
        <rFont val="Times New Roman"/>
        <family val="1"/>
      </rPr>
      <t xml:space="preserve"> 32mm-SD295 A </t>
    </r>
  </si>
  <si>
    <t xml:space="preserve">_ Thép gân 10mm -SD390 </t>
  </si>
  <si>
    <t xml:space="preserve">_ Thép gân 12mm -SD390 </t>
  </si>
  <si>
    <r>
      <rPr>
        <sz val="11"/>
        <rFont val="Times New Roman"/>
        <family val="1"/>
      </rPr>
      <t xml:space="preserve">_ Thép gân 14 </t>
    </r>
    <r>
      <rPr>
        <sz val="11"/>
        <rFont val="Vrinda"/>
        <family val="0"/>
      </rPr>
      <t xml:space="preserve">÷</t>
    </r>
    <r>
      <rPr>
        <sz val="11"/>
        <rFont val="Times New Roman"/>
        <family val="1"/>
      </rPr>
      <t xml:space="preserve"> 32mm-SD390 </t>
    </r>
  </si>
  <si>
    <t xml:space="preserve">II</t>
  </si>
  <si>
    <t xml:space="preserve">XIMĂNG</t>
  </si>
  <si>
    <t xml:space="preserve">XN.Tiêu thụ và Dịch vụ Xi măng Hà Tiên 1</t>
  </si>
  <si>
    <t xml:space="preserve">Giá giao đến khu vực nội thành bao gồm vận chuyển và bốc xuống với số lượng &gt;= 5 tấn</t>
  </si>
  <si>
    <t xml:space="preserve">Xi măng Hà Tiên 1  PCB.40 ( bao = 50kg)</t>
  </si>
  <si>
    <t xml:space="preserve">bao</t>
  </si>
  <si>
    <t xml:space="preserve">TCVN6260:1997</t>
  </si>
  <si>
    <t xml:space="preserve">Vữa xây dựng</t>
  </si>
  <si>
    <t xml:space="preserve">Vữa xây, tô Hà Tiên 1 Mác 75( bao = 50kg)</t>
  </si>
  <si>
    <t xml:space="preserve">TCVN 4314:2003</t>
  </si>
  <si>
    <t xml:space="preserve">Vữa xây, tô Hà Tiên 1 Mác 50( bao= 50kg)</t>
  </si>
  <si>
    <t xml:space="preserve">Vữa xây, tô cao cấp M100</t>
  </si>
  <si>
    <t xml:space="preserve">Cty CPXM FICO Tây Ninh</t>
  </si>
  <si>
    <t xml:space="preserve">BG 28/12/07</t>
  </si>
  <si>
    <t xml:space="preserve">Giao hàng tại nhà máy - xã Hiệp Phước H. Nhà Bè</t>
  </si>
  <si>
    <t xml:space="preserve">Xi măng FICO bao PCB 40 ( bao= 50kg)</t>
  </si>
  <si>
    <t xml:space="preserve">TCVN 6260- 1997</t>
  </si>
  <si>
    <t xml:space="preserve">Xi măng FICO xá  PCB 40</t>
  </si>
  <si>
    <t xml:space="preserve">Cty Vật tư xây dựng Sài Gòn</t>
  </si>
  <si>
    <t xml:space="preserve">Xi măng Nghi Sơn PCB.40</t>
  </si>
  <si>
    <t xml:space="preserve">tấn</t>
  </si>
  <si>
    <t xml:space="preserve">TCVN 6260-1997</t>
  </si>
  <si>
    <t xml:space="preserve">Xi măng Hoàng Thạch (PCB.40)</t>
  </si>
  <si>
    <t xml:space="preserve">Xi măng trắng Thái Bình</t>
  </si>
  <si>
    <t xml:space="preserve">TCVN 5691:2000</t>
  </si>
  <si>
    <t xml:space="preserve">Cty CP KTXD &amp; VLXD ( COTEC)</t>
  </si>
  <si>
    <t xml:space="preserve">BG 12/12/07</t>
  </si>
  <si>
    <t xml:space="preserve">Giá giao trong phạm vi TP.Hồ Chí Minh. Với xi măng xá lượng mua &gt;=1.000Tấn/đơn hàng mới áp dụng giá này</t>
  </si>
  <si>
    <t xml:space="preserve">Xi măng xá PCB 40 COTEC</t>
  </si>
  <si>
    <t xml:space="preserve">Xi măng PCB 40 COTEC</t>
  </si>
  <si>
    <t xml:space="preserve">Đ</t>
  </si>
  <si>
    <t xml:space="preserve">Cty Ximăng HOLCIM</t>
  </si>
  <si>
    <t xml:space="preserve">BG 14/12/07</t>
  </si>
  <si>
    <t xml:space="preserve">_ Xi măng Holcim PC B40 đa dụng( bao=50kg)</t>
  </si>
  <si>
    <t xml:space="preserve">TCVN 6260: 1997</t>
  </si>
  <si>
    <t xml:space="preserve">_ Xi măng Holcim xây tô( bao = 50kg)</t>
  </si>
  <si>
    <t xml:space="preserve">TCXDVN: 324:2004</t>
  </si>
  <si>
    <t xml:space="preserve">E</t>
  </si>
  <si>
    <t xml:space="preserve">TCTy CP XNK &amp; XD Việt Nam</t>
  </si>
  <si>
    <t xml:space="preserve">Giá giao trong phạm vi thành phố Hồ Chí Minh</t>
  </si>
  <si>
    <t xml:space="preserve">Xi măng Cẩm Phả PCB 40</t>
  </si>
  <si>
    <t xml:space="preserve">III</t>
  </si>
  <si>
    <t xml:space="preserve">CÁP ĐIỆN</t>
  </si>
  <si>
    <t xml:space="preserve">Công ty CADIVI</t>
  </si>
  <si>
    <t xml:space="preserve">Nhận ngày 5/11/07</t>
  </si>
  <si>
    <t xml:space="preserve">Dây điện ruột đồng- </t>
  </si>
  <si>
    <t xml:space="preserve"> _  CV-1-750V (7/0.425)</t>
  </si>
  <si>
    <t xml:space="preserve">m</t>
  </si>
  <si>
    <t xml:space="preserve"> _  CV-1,25 -750V (7/0.45)</t>
  </si>
  <si>
    <t xml:space="preserve"> _  CV -1,5-750V (7/0.52)</t>
  </si>
  <si>
    <t xml:space="preserve"> _  CV -2 -750V (7/0.6)</t>
  </si>
  <si>
    <t xml:space="preserve"> _  CV -2.5 -750V (7/0.67)</t>
  </si>
  <si>
    <t xml:space="preserve"> _  CV -3,0- 750V (7/0.75)</t>
  </si>
  <si>
    <t xml:space="preserve"> _  CV -3,5- 750V (7/0.8)</t>
  </si>
  <si>
    <t xml:space="preserve"> _  CV -4-750 ( 7/0.85)</t>
  </si>
  <si>
    <t xml:space="preserve">Đc 70 - 72 Nam Kỳ Khởi Nghĩa quận 1. Giá giao tại Tp. Hồ Chí Minh</t>
  </si>
  <si>
    <t xml:space="preserve"> _  CV -5-750 V (7/0.95)</t>
  </si>
  <si>
    <t xml:space="preserve"> _  CV- 10-750V (7/1.35)</t>
  </si>
  <si>
    <t xml:space="preserve"> _  CV -14- 750 V (7/1.6)</t>
  </si>
  <si>
    <t xml:space="preserve"> _  CV -25-750V(7/2.14)</t>
  </si>
  <si>
    <t xml:space="preserve"> _  CV -50-750V(19/1.8)</t>
  </si>
  <si>
    <t xml:space="preserve"> _  CV -75-750V(19/2.25)</t>
  </si>
  <si>
    <t xml:space="preserve"> _  CV -100-750V(19/2.6)</t>
  </si>
  <si>
    <t xml:space="preserve"> _  CV -120-750V(19/2.8)</t>
  </si>
  <si>
    <t xml:space="preserve"> _  CV -150-750V(37/2.3)</t>
  </si>
  <si>
    <t xml:space="preserve"> _  CV -200-750V(37/2.6)</t>
  </si>
  <si>
    <t xml:space="preserve"> _  CV -240-750V(61/2.25)</t>
  </si>
  <si>
    <t xml:space="preserve"> _  CV -300-750V(61/2.52)</t>
  </si>
  <si>
    <r>
      <rPr>
        <b val="true"/>
        <sz val="10"/>
        <rFont val="Times New Roman"/>
        <family val="1"/>
      </rPr>
      <t xml:space="preserve">Cáp điện lực 4 ruột đồng cách điện XLPE- vỏ bọc PVC </t>
    </r>
    <r>
      <rPr>
        <b val="true"/>
        <sz val="10"/>
        <rFont val="Vrinda"/>
        <family val="0"/>
      </rPr>
      <t xml:space="preserve">[</t>
    </r>
    <r>
      <rPr>
        <b val="true"/>
        <sz val="10"/>
        <rFont val="Times New Roman"/>
        <family val="1"/>
      </rPr>
      <t xml:space="preserve">CXV (3+1) - 0,6/1KV</t>
    </r>
    <r>
      <rPr>
        <b val="true"/>
        <sz val="10"/>
        <rFont val="Vrinda"/>
        <family val="0"/>
      </rPr>
      <t xml:space="preserve">]</t>
    </r>
  </si>
  <si>
    <t xml:space="preserve">_ 3 x 38 + 1 x 22</t>
  </si>
  <si>
    <t xml:space="preserve">_ 3 x 50 + 1 x 25</t>
  </si>
  <si>
    <t xml:space="preserve">_ 3 x 70 + 1 x 35</t>
  </si>
  <si>
    <t xml:space="preserve">_ 3 x 95 + 1 x 50</t>
  </si>
  <si>
    <t xml:space="preserve">_ 3 x 120 + 1 x 60</t>
  </si>
  <si>
    <t xml:space="preserve">_ 3 x 150 + 1 x 95</t>
  </si>
  <si>
    <t xml:space="preserve">_ 3 x 185 + 1 x 120</t>
  </si>
  <si>
    <t xml:space="preserve">_ 3 x 200 + 1 x 120</t>
  </si>
  <si>
    <t xml:space="preserve">_ 3 x 240 + 1 x 120</t>
  </si>
  <si>
    <t xml:space="preserve">_ 3 x 300 + 1 x 150</t>
  </si>
  <si>
    <r>
      <rPr>
        <b val="true"/>
        <sz val="10"/>
        <rFont val="Times New Roman"/>
        <family val="1"/>
      </rPr>
      <t xml:space="preserve">Cáp điện lực 4 ruột đồng cách điện XLPE- vỏ bọc PVC, giáp băng 2 lớp băng thép</t>
    </r>
    <r>
      <rPr>
        <b val="true"/>
        <sz val="10"/>
        <rFont val="Vrinda"/>
        <family val="0"/>
      </rPr>
      <t xml:space="preserve">[</t>
    </r>
    <r>
      <rPr>
        <b val="true"/>
        <sz val="10"/>
        <rFont val="Times New Roman"/>
        <family val="1"/>
      </rPr>
      <t xml:space="preserve">CXV/DSTA (3+1) - 0,6/1KV</t>
    </r>
    <r>
      <rPr>
        <b val="true"/>
        <sz val="10"/>
        <rFont val="Vrinda"/>
        <family val="0"/>
      </rPr>
      <t xml:space="preserve">]</t>
    </r>
  </si>
  <si>
    <t xml:space="preserve">/m</t>
  </si>
  <si>
    <t xml:space="preserve">_ 3 x 200 + 1 x 100</t>
  </si>
  <si>
    <t xml:space="preserve">Dây đồng trần xoắn</t>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11 mm</t>
    </r>
    <r>
      <rPr>
        <vertAlign val="superscript"/>
        <sz val="11"/>
        <rFont val="Times New Roman"/>
        <family val="1"/>
      </rPr>
      <t xml:space="preserve">2</t>
    </r>
    <r>
      <rPr>
        <sz val="11"/>
        <rFont val="Times New Roman"/>
        <family val="1"/>
      </rPr>
      <t xml:space="preserve">   </t>
    </r>
  </si>
  <si>
    <t xml:space="preserve">kg</t>
  </si>
  <si>
    <r>
      <rPr>
        <sz val="11"/>
        <rFont val="Times New Roman"/>
        <family val="1"/>
      </rPr>
      <t xml:space="preserve">_ Tiết diện &gt; 11mm</t>
    </r>
    <r>
      <rPr>
        <vertAlign val="superscript"/>
        <sz val="11"/>
        <rFont val="Times New Roman"/>
        <family val="1"/>
      </rPr>
      <t xml:space="preserve">2   </t>
    </r>
    <r>
      <rPr>
        <sz val="11"/>
        <rFont val="Times New Roman"/>
        <family val="1"/>
      </rPr>
      <t xml:space="preserve">đến = 50 mm</t>
    </r>
    <r>
      <rPr>
        <vertAlign val="superscript"/>
        <sz val="11"/>
        <rFont val="Times New Roman"/>
        <family val="1"/>
      </rPr>
      <t xml:space="preserve">2</t>
    </r>
    <r>
      <rPr>
        <sz val="11"/>
        <rFont val="Times New Roman"/>
        <family val="1"/>
      </rPr>
      <t xml:space="preserve">   </t>
    </r>
  </si>
  <si>
    <r>
      <rPr>
        <sz val="11"/>
        <rFont val="Times New Roman"/>
        <family val="1"/>
      </rPr>
      <t xml:space="preserve">_ Tiết diện &gt; 50 mm</t>
    </r>
    <r>
      <rPr>
        <vertAlign val="superscript"/>
        <sz val="11"/>
        <rFont val="Times New Roman"/>
        <family val="1"/>
      </rPr>
      <t xml:space="preserve">2</t>
    </r>
  </si>
  <si>
    <t xml:space="preserve">đ</t>
  </si>
  <si>
    <t xml:space="preserve">Cáp điện kế 2 ruột đồng cách điện PVC- vỏ bọc PVC giáp 1 lớp băng nhôm( DK-CVV- 2R- 0,6/1KV)</t>
  </si>
  <si>
    <t xml:space="preserve">_ 2 x 11 mm2  </t>
  </si>
  <si>
    <t xml:space="preserve">_ 2 x 22 mm2  </t>
  </si>
  <si>
    <t xml:space="preserve">_ 2 x 38 mm2  </t>
  </si>
  <si>
    <t xml:space="preserve">e</t>
  </si>
  <si>
    <t xml:space="preserve">Cáp điện kế 4 ruột đồng, cách điện PVC- vỏ bọc PVC, giáp 1 lớp băng nhôm( DK-CVV- (3 + 1)R- 0,6/1KV)</t>
  </si>
  <si>
    <t xml:space="preserve">_ 3 x 22 +1 x 11 mm2</t>
  </si>
  <si>
    <t xml:space="preserve">_ 3 x 38 +1 x 22 mm2</t>
  </si>
  <si>
    <t xml:space="preserve">g</t>
  </si>
  <si>
    <t xml:space="preserve">Cáp duplex 2 ruột đồng, bọc 2 ruột cách điện PVC( Du-CV-2R- 0,6/1KV)</t>
  </si>
  <si>
    <t xml:space="preserve">h</t>
  </si>
  <si>
    <t xml:space="preserve">Cáp Quadruplex 4 ruột đồng, bọc 4 ruột đồng cách điện PVC ( Qu-CV-4R- 0,6/1KV)</t>
  </si>
  <si>
    <t xml:space="preserve">_ 4 x 11 mm2  </t>
  </si>
  <si>
    <t xml:space="preserve">_ 4 x 22 mm2  </t>
  </si>
  <si>
    <t xml:space="preserve">_ 4 x 38 mm2  </t>
  </si>
  <si>
    <t xml:space="preserve">i</t>
  </si>
  <si>
    <r>
      <rPr>
        <b val="true"/>
        <sz val="10"/>
        <rFont val="Times New Roman"/>
        <family val="1"/>
      </rPr>
      <t xml:space="preserve">Cáp trung thế 3 ruột đồng, cách điện XLPE, vỏ bọc PVC mỗi ruột có 1 lớp băng đồng </t>
    </r>
    <r>
      <rPr>
        <b val="true"/>
        <sz val="10"/>
        <rFont val="Vrinda"/>
        <family val="0"/>
      </rPr>
      <t xml:space="preserve">[</t>
    </r>
    <r>
      <rPr>
        <b val="true"/>
        <sz val="10"/>
        <rFont val="Times New Roman"/>
        <family val="1"/>
      </rPr>
      <t xml:space="preserve">CXV/SE- DSTA- 3R- 12/20 (24) KV- cách điện 5.5mm</t>
    </r>
    <r>
      <rPr>
        <b val="true"/>
        <sz val="10"/>
        <rFont val="Vrinda"/>
        <family val="0"/>
      </rPr>
      <t xml:space="preserve">]</t>
    </r>
  </si>
  <si>
    <t xml:space="preserve">_ 3 x 50 mm2  </t>
  </si>
  <si>
    <t xml:space="preserve">_ 3 x 240 mm2  </t>
  </si>
  <si>
    <t xml:space="preserve">k</t>
  </si>
  <si>
    <r>
      <rPr>
        <b val="true"/>
        <sz val="10"/>
        <rFont val="Times New Roman"/>
        <family val="1"/>
      </rPr>
      <t xml:space="preserve">Cáp trung thế 3 ruột đồng, giáp 2 lớp băng thép, cách điện XLPE, vỏ bọc PVC mỗi ruột có 1 lớp băng đồng </t>
    </r>
    <r>
      <rPr>
        <b val="true"/>
        <sz val="10"/>
        <rFont val="Vrinda"/>
        <family val="0"/>
      </rPr>
      <t xml:space="preserve">[</t>
    </r>
    <r>
      <rPr>
        <b val="true"/>
        <sz val="10"/>
        <rFont val="Times New Roman"/>
        <family val="1"/>
      </rPr>
      <t xml:space="preserve">CXV/SE- DSTA 3R- 12/20 (24) KV-  cách điện 5.5mm</t>
    </r>
    <r>
      <rPr>
        <b val="true"/>
        <sz val="10"/>
        <rFont val="Vrinda"/>
        <family val="0"/>
      </rPr>
      <t xml:space="preserve">]</t>
    </r>
  </si>
  <si>
    <t xml:space="preserve">l</t>
  </si>
  <si>
    <t xml:space="preserve">Dây nhôm trần lõi thép các lọai : ( ACSR-TCVN)</t>
  </si>
  <si>
    <r>
      <rPr>
        <sz val="11"/>
        <rFont val="Times New Roman"/>
        <family val="1"/>
      </rPr>
      <t xml:space="preserve">_ &gt;50 đến = 95 mm</t>
    </r>
    <r>
      <rPr>
        <vertAlign val="superscript"/>
        <sz val="11"/>
        <rFont val="Times New Roman"/>
        <family val="1"/>
      </rPr>
      <t xml:space="preserve">2</t>
    </r>
  </si>
  <si>
    <r>
      <rPr>
        <sz val="11"/>
        <rFont val="Times New Roman"/>
        <family val="1"/>
      </rPr>
      <t xml:space="preserve">_ &gt;95 đến = 240 mm</t>
    </r>
    <r>
      <rPr>
        <vertAlign val="superscript"/>
        <sz val="11"/>
        <rFont val="Times New Roman"/>
        <family val="1"/>
      </rPr>
      <t xml:space="preserve">2</t>
    </r>
  </si>
  <si>
    <t xml:space="preserve">Cáp xoắn vặn hạ thế ( LV-ABC- 0,6/1KV- ruột nhôm</t>
  </si>
  <si>
    <t xml:space="preserve">_ 4 x 70 mm2  </t>
  </si>
  <si>
    <t xml:space="preserve">_ 4 x 95 mm2  </t>
  </si>
  <si>
    <t xml:space="preserve">_ 4 x 120 mm2  </t>
  </si>
  <si>
    <t xml:space="preserve">n</t>
  </si>
  <si>
    <r>
      <rPr>
        <b val="true"/>
        <sz val="10"/>
        <rFont val="Times New Roman"/>
        <family val="1"/>
      </rPr>
      <t xml:space="preserve">Cáp trung thế treo ruột nhôm lõi thép, cách điện XLPE, vỏ bọc PVC:</t>
    </r>
    <r>
      <rPr>
        <b val="true"/>
        <sz val="10"/>
        <rFont val="Vrinda"/>
        <family val="0"/>
      </rPr>
      <t xml:space="preserve">[</t>
    </r>
    <r>
      <rPr>
        <b val="true"/>
        <sz val="10"/>
        <rFont val="Times New Roman"/>
        <family val="1"/>
      </rPr>
      <t xml:space="preserve"> AsXV-1R-12/20 (24)KV cách điện 5.5mm</t>
    </r>
    <r>
      <rPr>
        <b val="true"/>
        <sz val="10"/>
        <rFont val="Vrinda"/>
        <family val="0"/>
      </rPr>
      <t xml:space="preserve">]</t>
    </r>
  </si>
  <si>
    <t xml:space="preserve">_ 120 mm2  </t>
  </si>
  <si>
    <t xml:space="preserve">_  240 mm2  </t>
  </si>
  <si>
    <t xml:space="preserve">Cty TNHH Sản xuất và Thương mại Thịnh Phát</t>
  </si>
  <si>
    <t xml:space="preserve">Dây điện lực lõi đồng cách điện PVC ( 750V) - 0,6/1KV</t>
  </si>
  <si>
    <r>
      <rPr>
        <sz val="11"/>
        <rFont val="Times New Roman"/>
        <family val="1"/>
      </rPr>
      <t xml:space="preserve">_CV 1mm</t>
    </r>
    <r>
      <rPr>
        <vertAlign val="superscript"/>
        <sz val="11"/>
        <rFont val="Times New Roman"/>
        <family val="1"/>
      </rPr>
      <t xml:space="preserve">2</t>
    </r>
  </si>
  <si>
    <r>
      <rPr>
        <sz val="11"/>
        <rFont val="Times New Roman"/>
        <family val="1"/>
      </rPr>
      <t xml:space="preserve">_CV 1,25mm</t>
    </r>
    <r>
      <rPr>
        <vertAlign val="superscript"/>
        <sz val="11"/>
        <rFont val="Times New Roman"/>
        <family val="1"/>
      </rPr>
      <t xml:space="preserve">2</t>
    </r>
  </si>
  <si>
    <r>
      <rPr>
        <sz val="11"/>
        <rFont val="Times New Roman"/>
        <family val="1"/>
      </rPr>
      <t xml:space="preserve">_CV 1,5mm</t>
    </r>
    <r>
      <rPr>
        <vertAlign val="superscript"/>
        <sz val="11"/>
        <rFont val="Times New Roman"/>
        <family val="1"/>
      </rPr>
      <t xml:space="preserve">2</t>
    </r>
  </si>
  <si>
    <r>
      <rPr>
        <sz val="11"/>
        <rFont val="Times New Roman"/>
        <family val="1"/>
      </rPr>
      <t xml:space="preserve">_CV 2,0mm</t>
    </r>
    <r>
      <rPr>
        <vertAlign val="superscript"/>
        <sz val="11"/>
        <rFont val="Times New Roman"/>
        <family val="1"/>
      </rPr>
      <t xml:space="preserve">2</t>
    </r>
  </si>
  <si>
    <r>
      <rPr>
        <sz val="11"/>
        <rFont val="Times New Roman"/>
        <family val="1"/>
      </rPr>
      <t xml:space="preserve">_CV 2,5mm</t>
    </r>
    <r>
      <rPr>
        <vertAlign val="superscript"/>
        <sz val="11"/>
        <rFont val="Times New Roman"/>
        <family val="1"/>
      </rPr>
      <t xml:space="preserve">2</t>
    </r>
  </si>
  <si>
    <r>
      <rPr>
        <sz val="11"/>
        <rFont val="Times New Roman"/>
        <family val="1"/>
      </rPr>
      <t xml:space="preserve">_CV 3,0mm</t>
    </r>
    <r>
      <rPr>
        <vertAlign val="superscript"/>
        <sz val="11"/>
        <rFont val="Times New Roman"/>
        <family val="1"/>
      </rPr>
      <t xml:space="preserve">2</t>
    </r>
  </si>
  <si>
    <r>
      <rPr>
        <sz val="11"/>
        <rFont val="Times New Roman"/>
        <family val="1"/>
      </rPr>
      <t xml:space="preserve">_CV 3,5mm</t>
    </r>
    <r>
      <rPr>
        <vertAlign val="superscript"/>
        <sz val="11"/>
        <rFont val="Times New Roman"/>
        <family val="1"/>
      </rPr>
      <t xml:space="preserve">2</t>
    </r>
  </si>
  <si>
    <r>
      <rPr>
        <sz val="11"/>
        <rFont val="Times New Roman"/>
        <family val="1"/>
      </rPr>
      <t xml:space="preserve">_CV 4,0mm</t>
    </r>
    <r>
      <rPr>
        <vertAlign val="superscript"/>
        <sz val="11"/>
        <rFont val="Times New Roman"/>
        <family val="1"/>
      </rPr>
      <t xml:space="preserve">2</t>
    </r>
  </si>
  <si>
    <r>
      <rPr>
        <sz val="11"/>
        <rFont val="Times New Roman"/>
        <family val="1"/>
      </rPr>
      <t xml:space="preserve">_CV 5mm</t>
    </r>
    <r>
      <rPr>
        <vertAlign val="superscript"/>
        <sz val="11"/>
        <rFont val="Times New Roman"/>
        <family val="1"/>
      </rPr>
      <t xml:space="preserve">2</t>
    </r>
  </si>
  <si>
    <r>
      <rPr>
        <sz val="11"/>
        <rFont val="Times New Roman"/>
        <family val="1"/>
      </rPr>
      <t xml:space="preserve">_CV 10mm</t>
    </r>
    <r>
      <rPr>
        <vertAlign val="superscript"/>
        <sz val="11"/>
        <rFont val="Times New Roman"/>
        <family val="1"/>
      </rPr>
      <t xml:space="preserve">2</t>
    </r>
  </si>
  <si>
    <r>
      <rPr>
        <sz val="11"/>
        <rFont val="Times New Roman"/>
        <family val="1"/>
      </rPr>
      <t xml:space="preserve">_CV 14mm</t>
    </r>
    <r>
      <rPr>
        <vertAlign val="superscript"/>
        <sz val="11"/>
        <rFont val="Times New Roman"/>
        <family val="1"/>
      </rPr>
      <t xml:space="preserve">2</t>
    </r>
  </si>
  <si>
    <r>
      <rPr>
        <sz val="11"/>
        <rFont val="Times New Roman"/>
        <family val="1"/>
      </rPr>
      <t xml:space="preserve">_CV 25mm</t>
    </r>
    <r>
      <rPr>
        <vertAlign val="superscript"/>
        <sz val="11"/>
        <rFont val="Times New Roman"/>
        <family val="1"/>
      </rPr>
      <t xml:space="preserve">2</t>
    </r>
  </si>
  <si>
    <r>
      <rPr>
        <sz val="11"/>
        <rFont val="Times New Roman"/>
        <family val="1"/>
      </rPr>
      <t xml:space="preserve">_CV 50mm</t>
    </r>
    <r>
      <rPr>
        <vertAlign val="superscript"/>
        <sz val="11"/>
        <rFont val="Times New Roman"/>
        <family val="1"/>
      </rPr>
      <t xml:space="preserve">2</t>
    </r>
  </si>
  <si>
    <t xml:space="preserve">_CV 75mm2</t>
  </si>
  <si>
    <t xml:space="preserve">_CV 100mm2</t>
  </si>
  <si>
    <t xml:space="preserve">_CV 120mm2</t>
  </si>
  <si>
    <t xml:space="preserve">_CV 150mm2</t>
  </si>
  <si>
    <t xml:space="preserve">_CV 200mm2</t>
  </si>
  <si>
    <r>
      <rPr>
        <sz val="11"/>
        <rFont val="Times New Roman"/>
        <family val="1"/>
      </rPr>
      <t xml:space="preserve">_CV 240mm</t>
    </r>
    <r>
      <rPr>
        <vertAlign val="superscript"/>
        <sz val="11"/>
        <rFont val="Times New Roman"/>
        <family val="1"/>
      </rPr>
      <t xml:space="preserve">2</t>
    </r>
  </si>
  <si>
    <r>
      <rPr>
        <sz val="11"/>
        <rFont val="Times New Roman"/>
        <family val="1"/>
      </rPr>
      <t xml:space="preserve">_CV 300mm</t>
    </r>
    <r>
      <rPr>
        <vertAlign val="superscript"/>
        <sz val="11"/>
        <rFont val="Times New Roman"/>
        <family val="1"/>
      </rPr>
      <t xml:space="preserve">2</t>
    </r>
  </si>
  <si>
    <t xml:space="preserve">Cáp điện lực 4 ruột đồng cách điện XLPE- vỏ bọc PVC(CXV (3+1) - 0,6/1KV</t>
  </si>
  <si>
    <t xml:space="preserve">_ 3 x 50 + 1 x 35</t>
  </si>
  <si>
    <t xml:space="preserve">_ 3 x 120 + 1 x 70</t>
  </si>
  <si>
    <t xml:space="preserve">Cáp điện lực 4 ruột đồng cách điện XLPE- vỏ bọc PVC( CXV/DSTA (3+1) - 0,6/1KV</t>
  </si>
  <si>
    <t xml:space="preserve">_3 x 38 + 1 x 22</t>
  </si>
  <si>
    <t xml:space="preserve">Cty TNHH sản xuất- Thương mại Thịnh Phát - 144A Hồ Học Lãm phường An Lạc Quận Bình Tân. Giá giao tại nhà máy Công ty</t>
  </si>
  <si>
    <t xml:space="preserve">_3 x 50 + 1 x 25</t>
  </si>
  <si>
    <t xml:space="preserve">_3 x 70 + 1 x 35</t>
  </si>
  <si>
    <t xml:space="preserve">_3 x 95 + 1 x 50</t>
  </si>
  <si>
    <t xml:space="preserve">_3 x 120 + 1 x 70</t>
  </si>
  <si>
    <t xml:space="preserve">_3 x 150 + 1 x 95</t>
  </si>
  <si>
    <t xml:space="preserve">_3 x 185 + 1 x 120</t>
  </si>
  <si>
    <t xml:space="preserve">_3 x 200 + 1 x 120</t>
  </si>
  <si>
    <t xml:space="preserve">_3 x 240 + 1 x 120</t>
  </si>
  <si>
    <t xml:space="preserve">_3 x 300 + 1 x 150</t>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11 mm</t>
    </r>
    <r>
      <rPr>
        <vertAlign val="superscript"/>
        <sz val="11"/>
        <rFont val="Times New Roman"/>
        <family val="1"/>
      </rPr>
      <t xml:space="preserve">2</t>
    </r>
    <r>
      <rPr>
        <sz val="11"/>
        <rFont val="Times New Roman"/>
        <family val="1"/>
      </rPr>
      <t xml:space="preserve">   </t>
    </r>
  </si>
  <si>
    <r>
      <rPr>
        <sz val="11"/>
        <rFont val="Times New Roman"/>
        <family val="1"/>
      </rPr>
      <t xml:space="preserve">_ Tiết diện &gt; 4mm</t>
    </r>
    <r>
      <rPr>
        <vertAlign val="superscript"/>
        <sz val="11"/>
        <rFont val="Times New Roman"/>
        <family val="1"/>
      </rPr>
      <t xml:space="preserve">2    </t>
    </r>
    <r>
      <rPr>
        <sz val="11"/>
        <rFont val="Times New Roman"/>
        <family val="1"/>
      </rPr>
      <t xml:space="preserve"> đến 50 mm</t>
    </r>
    <r>
      <rPr>
        <vertAlign val="superscript"/>
        <sz val="11"/>
        <rFont val="Times New Roman"/>
        <family val="1"/>
      </rPr>
      <t xml:space="preserve">2</t>
    </r>
    <r>
      <rPr>
        <sz val="11"/>
        <rFont val="Times New Roman"/>
        <family val="1"/>
      </rPr>
      <t xml:space="preserve">   </t>
    </r>
  </si>
  <si>
    <t xml:space="preserve">Cáp điện kế 2 ruột đồng cách điện PVC- vỏ bọc PVC giáp 1 lớp băng nhôm( DK-CVV- 3 + 1- 0,6/1KV)</t>
  </si>
  <si>
    <t xml:space="preserve">Cáp duplex 2 ruột đồng cách điện PVC( Du-CV-2R- 0,6/1KV)</t>
  </si>
  <si>
    <t xml:space="preserve">Cáp trung thế 3 ruột đồng, cách điện XLPE, vỏ bọc PVC mỗi ruột có 1 lớp băng đồng CXV/SE- 3R- 12/20 (24KV) cách điện 5.45mm</t>
  </si>
  <si>
    <t xml:space="preserve">Cáp trung thế 3 ruột đồng, giáp 2 lớp băng thép, cách điện XLPE, vỏ bọc PVC mỗi ruột có 1 lớp băng đồng CXV/SE- DSTA 3R- 12/20 (24KV) cách điện 5.45mm</t>
  </si>
  <si>
    <t xml:space="preserve">Cáp treo ruột nhôm lõi thép,cách điện XLPE, vỏ bọc PVC: AsXEV-1R-12/20 (24KV) cách điện 5.5mm</t>
  </si>
  <si>
    <t xml:space="preserve">IV</t>
  </si>
  <si>
    <t xml:space="preserve">MÁY CẮT ĐIỆN TỰ ĐỘNG</t>
  </si>
  <si>
    <t xml:space="preserve">MERLIN GRELIN- ngọai nhập qua VP Shnider</t>
  </si>
  <si>
    <t xml:space="preserve">VP.Schneider Electric Phòng 2.9 lầu 2 Tòa nhà E-Town - 364 Cộng Hòa Q.TB. Giá tính đến chân công trình-  chiết khấu 10% cho tổng giá trị  &gt;= 1,5 tỷ- chiết khấu 15% cho tổng giá trị  &gt;= 3 tỷ.</t>
  </si>
  <si>
    <t xml:space="preserve">     Abtomate 1 pha hạ thế</t>
  </si>
  <si>
    <t xml:space="preserve">_ C 60N 2P 32A</t>
  </si>
  <si>
    <t xml:space="preserve">cái</t>
  </si>
  <si>
    <t xml:space="preserve">IEC 898</t>
  </si>
  <si>
    <t xml:space="preserve">_ C 60N 2P 63A</t>
  </si>
  <si>
    <t xml:space="preserve">     Abtomate 3 pha hạ thế</t>
  </si>
  <si>
    <t xml:space="preserve">_ EZC 259F3100 3P 100A</t>
  </si>
  <si>
    <t xml:space="preserve">IEC947-2</t>
  </si>
  <si>
    <t xml:space="preserve">_ EZC 250 F 3150 3P 150A</t>
  </si>
  <si>
    <t xml:space="preserve">_ EZC 250 F 3200 3P 200A</t>
  </si>
  <si>
    <t xml:space="preserve">_ EZC 250 F 3259 3P 250A</t>
  </si>
  <si>
    <t xml:space="preserve">_ NS 630 N 3P 630A</t>
  </si>
  <si>
    <t xml:space="preserve">_ NS 630/ 1600,N 3P 800A</t>
  </si>
  <si>
    <t xml:space="preserve">_ NS 630 /1600,N 3P 1000A</t>
  </si>
  <si>
    <t xml:space="preserve">_ NS 630 / 1600, N 3P 1600A</t>
  </si>
  <si>
    <t xml:space="preserve">MITSUBISHI</t>
  </si>
  <si>
    <t xml:space="preserve"> _NF 63- SW 2P 32A -15kA</t>
  </si>
  <si>
    <t xml:space="preserve">TCVN 6434:1998</t>
  </si>
  <si>
    <t xml:space="preserve">Cty TNHH .TM Sa Giang 47-49 Hòang Sa Q1. Trị giá &lt; 500 triệu trả ngay CK 5%_ trả trong 30 ngày CK 3%. Trị giá từ 500 triệu đến 1 tỷ đồng trả ngay  CK 8%_ trả trong 30 ngày CK 5%. Trị giá &gt; 1 tỷ đồng trả ngay CK 10% _ trả trong 30 ngày CK 8%. Giao hàng tại Tp.HCM</t>
  </si>
  <si>
    <t xml:space="preserve"> _NF 63- SW P 63A -15kA</t>
  </si>
  <si>
    <t xml:space="preserve">_NF 125-CW 3P 100A- 10kA</t>
  </si>
  <si>
    <t xml:space="preserve">_NF 250-CW 3P 150A- 18kA</t>
  </si>
  <si>
    <t xml:space="preserve">_NF 250-CW 3P 200A- 18kA</t>
  </si>
  <si>
    <t xml:space="preserve">_NF 250-CW 3P 250A- 18kA</t>
  </si>
  <si>
    <t xml:space="preserve">_NF 400-CW 3P 350A- 36kA</t>
  </si>
  <si>
    <t xml:space="preserve">_NF 400-CW 3P 400A- 36kA</t>
  </si>
  <si>
    <t xml:space="preserve">_NF 630-CW 3P 500A- 36kA</t>
  </si>
  <si>
    <t xml:space="preserve">_NF 630-CW 3P 600A- 36kA</t>
  </si>
  <si>
    <t xml:space="preserve">_NF 630-CW 3P 630A- 36kA</t>
  </si>
  <si>
    <t xml:space="preserve">_NF 800-CEW 3P 700A- 36kA</t>
  </si>
  <si>
    <t xml:space="preserve">_NF 800-CEW 3P 800A- 36kA</t>
  </si>
  <si>
    <t xml:space="preserve">_NF 1600-SEW 3P 900A- 85kA</t>
  </si>
  <si>
    <t xml:space="preserve">_NF 1600-SEW 3P 1000A- 85kA</t>
  </si>
  <si>
    <t xml:space="preserve">_NF 1600-SEW 3P 1100A- 85kA</t>
  </si>
  <si>
    <t xml:space="preserve">_NF 1600-SEW 3P 1200A- 85kA</t>
  </si>
  <si>
    <t xml:space="preserve">_NF 1600-SEW 3P 1300A- 85kA</t>
  </si>
  <si>
    <t xml:space="preserve">_NF 1600-SEW 3P 1400A- 85kA</t>
  </si>
  <si>
    <t xml:space="preserve">_NF 1600-SEW 3P 1500A- 85kA</t>
  </si>
  <si>
    <t xml:space="preserve">_NF 1600-SEW 3P 1600A- 85kA</t>
  </si>
  <si>
    <t xml:space="preserve">LS Industrial Systems</t>
  </si>
  <si>
    <t xml:space="preserve">     Abtomat1 pha hạ thế</t>
  </si>
  <si>
    <t xml:space="preserve">Đ/c 368 Đường 3/2 quận 10. Giá giao tại khu vực thành phố Hồ Chí Minh. Chiết khấu 2% đối với tổng giá trị &lt; 500 triệu, chiết khấu 5% đối với tổng giá trị &gt; 1tỷ</t>
  </si>
  <si>
    <t xml:space="preserve">_ 2P, 30A ( ABE 32  -2.5 )</t>
  </si>
  <si>
    <t xml:space="preserve">_ 2P, 60A ( ABE 62b- 5)</t>
  </si>
  <si>
    <t xml:space="preserve">     Abtomat 3 pha hạ thế</t>
  </si>
  <si>
    <t xml:space="preserve">_3P 100A ( ABE 103 b- 10)</t>
  </si>
  <si>
    <t xml:space="preserve">_3P 150A( ABE 203b- 18)</t>
  </si>
  <si>
    <t xml:space="preserve">_3P 200A( ABS 203b-25)</t>
  </si>
  <si>
    <t xml:space="preserve">_3P 250A(GBN 203-35)</t>
  </si>
  <si>
    <t xml:space="preserve">_3P 350A(ABE 403- 25)</t>
  </si>
  <si>
    <t xml:space="preserve">_3P 400A(ABS 403b-35)</t>
  </si>
  <si>
    <t xml:space="preserve">_3P 500A(ABE 803b-35)</t>
  </si>
  <si>
    <t xml:space="preserve">_3P 600A(ABS 803b-50)</t>
  </si>
  <si>
    <t xml:space="preserve">_3P 700A( ABE 803b-35)</t>
  </si>
  <si>
    <t xml:space="preserve">_3P 800A(ABS 803b-50)</t>
  </si>
  <si>
    <t xml:space="preserve">_3P 1000A(ABS 1003-65)</t>
  </si>
  <si>
    <t xml:space="preserve">_3P 1200A(ABS 1203-65)</t>
  </si>
  <si>
    <t xml:space="preserve">_3P 1600A( GBN 1603 E-65)</t>
  </si>
  <si>
    <t xml:space="preserve">V</t>
  </si>
  <si>
    <t xml:space="preserve">Máy biến thế</t>
  </si>
  <si>
    <t xml:space="preserve">BG 01/8/2007</t>
  </si>
  <si>
    <t xml:space="preserve">Công ty Cơ điện Thủ Đức</t>
  </si>
  <si>
    <t xml:space="preserve">QĐ 2077/EVN/HCM-IV 01/9/2000</t>
  </si>
  <si>
    <t xml:space="preserve">Lọai 1 pha- Điện áp 12,7- 8,66 / 0,2 - 0,4kv</t>
  </si>
  <si>
    <t xml:space="preserve">_  25 KVA</t>
  </si>
  <si>
    <t xml:space="preserve">máy</t>
  </si>
  <si>
    <t xml:space="preserve">_  50 KVA</t>
  </si>
  <si>
    <t xml:space="preserve">_ 75 KVA</t>
  </si>
  <si>
    <t xml:space="preserve">_  100 KVA</t>
  </si>
  <si>
    <t xml:space="preserve">Lọai 3 pha- Điện áp 22 - 15 / 0,4 kv</t>
  </si>
  <si>
    <t xml:space="preserve">Cty Cơ điện Thủ Đức- Km 9 đường Hà Nội Q.TĐ- Giá bao gồm chi phí vận chuyển đến chân công trình, áp dụng cho thanh tóan trứơc khi nhận hàng, chưa có chi phí thử nghiệm </t>
  </si>
  <si>
    <t xml:space="preserve">_  160 KVA</t>
  </si>
  <si>
    <t xml:space="preserve">_ 250 KVA</t>
  </si>
  <si>
    <t xml:space="preserve">_320 KVA</t>
  </si>
  <si>
    <t xml:space="preserve">_ 400 KVA</t>
  </si>
  <si>
    <t xml:space="preserve">_560 KVA</t>
  </si>
  <si>
    <t xml:space="preserve">_ 630 KVA</t>
  </si>
  <si>
    <t xml:space="preserve">_ 1000 KVA</t>
  </si>
  <si>
    <t xml:space="preserve">CT. TNHH 1 thành viên Thiết bị điệnTHIBIDI</t>
  </si>
  <si>
    <t xml:space="preserve">Lọai 1 pha - Điện áp 8600-12700/230-460V</t>
  </si>
  <si>
    <t xml:space="preserve">_ 25 KVA</t>
  </si>
  <si>
    <t xml:space="preserve">Cty THIBIDI- 824 Trần Hưng Đạo Q5. Giá giao đến chân công trình-chưa tính chi phí thử nghiệm - Chiết khấu 3%</t>
  </si>
  <si>
    <t xml:space="preserve">Lọai 3 pha - Điện áp 15-22/0,4Kv</t>
  </si>
  <si>
    <t xml:space="preserve">VI</t>
  </si>
  <si>
    <t xml:space="preserve">_Ống Thép đen ( dài 6mét)</t>
  </si>
  <si>
    <t xml:space="preserve">_ 21.4mm x 1.9mm </t>
  </si>
  <si>
    <t xml:space="preserve">ống</t>
  </si>
  <si>
    <t xml:space="preserve">Cty LD SeAH STEEL Vina số 7 đường số 3 KCN BH II Đồng Nai. Giá giao tại nhà máy và áp dụng cho thời hạn thanh tóan trong vòng 30 ngày</t>
  </si>
  <si>
    <t xml:space="preserve">_ 21.4mm x 2.6mm</t>
  </si>
  <si>
    <t xml:space="preserve">_26.9mm x 2.1mm</t>
  </si>
  <si>
    <t xml:space="preserve">_ 26.9mm x 2.6mm</t>
  </si>
  <si>
    <t xml:space="preserve">_ 33.8mm x 2,3mm</t>
  </si>
  <si>
    <t xml:space="preserve">_ 33.8mm x 3,2mm</t>
  </si>
  <si>
    <t xml:space="preserve">_ 42.5mm x 2.3mm</t>
  </si>
  <si>
    <t xml:space="preserve">_42.5mm x 3.2mm</t>
  </si>
  <si>
    <t xml:space="preserve">_48.4mm x 2.5mm</t>
  </si>
  <si>
    <t xml:space="preserve">_48.4mm x 3.2mm</t>
  </si>
  <si>
    <t xml:space="preserve">_60.2mm x 2.6mm</t>
  </si>
  <si>
    <t xml:space="preserve">_60.3mm x 3.6mm</t>
  </si>
  <si>
    <t xml:space="preserve">_76.0mm x 2,9mm</t>
  </si>
  <si>
    <t xml:space="preserve">_76.0mm x 3,6mm</t>
  </si>
  <si>
    <t xml:space="preserve">_88.7mm x 2,9mm</t>
  </si>
  <si>
    <t xml:space="preserve">_88.8mm x 4mm</t>
  </si>
  <si>
    <t xml:space="preserve">_114.1mm x 3.2mm</t>
  </si>
  <si>
    <t xml:space="preserve">_114.1mm x 4.5mm</t>
  </si>
  <si>
    <t xml:space="preserve">_Ống thép tráng kẽm ( dài 6mét)</t>
  </si>
  <si>
    <t xml:space="preserve">VII</t>
  </si>
  <si>
    <t xml:space="preserve">Ống cống thoát nước</t>
  </si>
  <si>
    <t xml:space="preserve">H 30</t>
  </si>
  <si>
    <t xml:space="preserve">Cty Công trình GTCC 14-16 Phan Đăng Lưu Q.BT</t>
  </si>
  <si>
    <r>
      <rPr>
        <b val="true"/>
        <sz val="10"/>
        <rFont val="Times New Roman"/>
        <family val="1"/>
      </rPr>
      <t xml:space="preserve">Cống ly tâm</t>
    </r>
    <r>
      <rPr>
        <sz val="10"/>
        <rFont val="Times New Roman"/>
        <family val="1"/>
      </rPr>
      <t xml:space="preserve">  </t>
    </r>
    <r>
      <rPr>
        <b val="true"/>
        <sz val="10"/>
        <rFont val="Times New Roman"/>
        <family val="1"/>
      </rPr>
      <t xml:space="preserve">dài 1m đến 4 m</t>
    </r>
  </si>
  <si>
    <t xml:space="preserve">md</t>
  </si>
  <si>
    <t xml:space="preserve">                       _ đk 300</t>
  </si>
  <si>
    <t xml:space="preserve"> Giá đã bao gồm chi phí bốc dỡ 2 đầu với cự ly bình quân 30 km</t>
  </si>
  <si>
    <t xml:space="preserve">                       _ đk 400</t>
  </si>
  <si>
    <r>
      <rPr>
        <sz val="11"/>
        <rFont val="Arial"/>
        <family val="0"/>
      </rPr>
      <t xml:space="preserve">                       _ đk</t>
    </r>
    <r>
      <rPr>
        <sz val="11"/>
        <rFont val="Times New Roman"/>
        <family val="1"/>
      </rPr>
      <t xml:space="preserve"> 600</t>
    </r>
  </si>
  <si>
    <r>
      <rPr>
        <sz val="11"/>
        <rFont val="Arial"/>
        <family val="0"/>
      </rPr>
      <t xml:space="preserve">                       _ đk</t>
    </r>
    <r>
      <rPr>
        <sz val="11"/>
        <rFont val="Times New Roman"/>
        <family val="1"/>
      </rPr>
      <t xml:space="preserve"> 800</t>
    </r>
  </si>
  <si>
    <t xml:space="preserve">                       _ đk 1000</t>
  </si>
  <si>
    <t xml:space="preserve">                       _ đk 1200</t>
  </si>
  <si>
    <t xml:space="preserve">                       _ đk 1500</t>
  </si>
  <si>
    <t xml:space="preserve">Cty TNHH XDCT Hùng Vương 435- 437 Hòa Hão Q.10</t>
  </si>
  <si>
    <t xml:space="preserve">BG 03/12/07</t>
  </si>
  <si>
    <t xml:space="preserve">Tổ C.viên tính lại</t>
  </si>
  <si>
    <t xml:space="preserve">Ống cống dài 2,5m- </t>
  </si>
  <si>
    <t xml:space="preserve">Tổ Chuyên viên thống nhất kiến nghị chỉ tăng 10% so với quý 4/2008 nhằm tránh việc tăng giá quá cao ảnh hưởng mặt bằng giá do không là mặt hàng chủ lực trong xây dựng    </t>
  </si>
  <si>
    <t xml:space="preserve">                              _đk 300  </t>
  </si>
  <si>
    <t xml:space="preserve">                               _đk 400 </t>
  </si>
  <si>
    <t xml:space="preserve">                              _đk 500  </t>
  </si>
  <si>
    <t xml:space="preserve">                              _đk 600  </t>
  </si>
  <si>
    <t xml:space="preserve">                              _đk 700  </t>
  </si>
  <si>
    <t xml:space="preserve">                              _đk 800  </t>
  </si>
  <si>
    <t xml:space="preserve">                              _đk 900  </t>
  </si>
  <si>
    <t xml:space="preserve">                              _đk 1000  </t>
  </si>
  <si>
    <t xml:space="preserve">                              _đk 1200  </t>
  </si>
  <si>
    <t xml:space="preserve">                              _đk 1500  </t>
  </si>
  <si>
    <t xml:space="preserve">                              _đk 1800  </t>
  </si>
  <si>
    <t xml:space="preserve">                              _đk 2000  </t>
  </si>
  <si>
    <t xml:space="preserve">Cống hộp</t>
  </si>
  <si>
    <t xml:space="preserve">                            _ 1,0 x 1,0 m</t>
  </si>
  <si>
    <t xml:space="preserve">                             _ 1,2 x 1,2 m</t>
  </si>
  <si>
    <t xml:space="preserve">                             _ 1,6 x 1,6 m</t>
  </si>
  <si>
    <t xml:space="preserve">                             _ 1,6 x 2,0 m</t>
  </si>
  <si>
    <t xml:space="preserve">                             _  2,0 x 2,0 m</t>
  </si>
  <si>
    <t xml:space="preserve">                             _ 2,0 x 2,5 m</t>
  </si>
  <si>
    <t xml:space="preserve">                             _ 2,5 x 2,5 m</t>
  </si>
  <si>
    <t xml:space="preserve">                             _ 3,0 x 3,0 m</t>
  </si>
  <si>
    <t xml:space="preserve">                             _ 2 x  ( 1,6 x 1,6 ) m</t>
  </si>
  <si>
    <t xml:space="preserve">Giá bán đã bao gồm chi phí vận chuyển, bốc dỡ 2 đầu tới khu vực TP. HCM</t>
  </si>
  <si>
    <t xml:space="preserve">                             _ 2 x  ( 1,6 x 2,0 ) m</t>
  </si>
  <si>
    <t xml:space="preserve">                              _ 2 x  ( 2,0 x 2,0 ) m</t>
  </si>
  <si>
    <t xml:space="preserve">                              _ 2 x  ( 2,5 x 2,5 ) m</t>
  </si>
  <si>
    <t xml:space="preserve">                              _ 2 x  ( 3,0 x 3,0 ) m</t>
  </si>
  <si>
    <t xml:space="preserve">Cống ly tâm dài từ 1m đến 4 m</t>
  </si>
  <si>
    <t xml:space="preserve">H30</t>
  </si>
  <si>
    <t xml:space="preserve">                               _ đk 200</t>
  </si>
  <si>
    <t xml:space="preserve">                               _ đk 300</t>
  </si>
  <si>
    <t xml:space="preserve">                               _ đk 400</t>
  </si>
  <si>
    <t xml:space="preserve">                               _ đk 500 d 6 cm</t>
  </si>
  <si>
    <t xml:space="preserve">                                _ đk 600 d 6 cm</t>
  </si>
  <si>
    <t xml:space="preserve">                                _ đk 700 d 8 cm</t>
  </si>
  <si>
    <t xml:space="preserve">                                _ đk 800</t>
  </si>
  <si>
    <t xml:space="preserve">                                _ đk 900</t>
  </si>
  <si>
    <t xml:space="preserve">                                _ đk 1000 d10cm</t>
  </si>
  <si>
    <t xml:space="preserve">                                _ đk 1200</t>
  </si>
  <si>
    <t xml:space="preserve">                                _ đk 1250</t>
  </si>
  <si>
    <t xml:space="preserve">                               _ đk 1500</t>
  </si>
  <si>
    <t xml:space="preserve">                                _ đk 1800</t>
  </si>
  <si>
    <t xml:space="preserve">                               _ đk 2000</t>
  </si>
  <si>
    <t xml:space="preserve">VIII</t>
  </si>
  <si>
    <t xml:space="preserve">Ống nước</t>
  </si>
  <si>
    <t xml:space="preserve">Công ty TNHH Nhựa Minh Hùng</t>
  </si>
  <si>
    <t xml:space="preserve">Ống uPVC Minh Hùng</t>
  </si>
  <si>
    <t xml:space="preserve">                                 _đk 21mm x 1,4mm</t>
  </si>
  <si>
    <t xml:space="preserve">                                 _đk 27mm x 1,8mm</t>
  </si>
  <si>
    <t xml:space="preserve">Cty TNHH nhựa Minh Hùng- 103/7 đường Ao Đôi P.Bình Trị Đông A- Q.Bình Tân. Giá giao trong phạm vi Tp Hồ Chí Minh. Chiết khấu 5%  với số lượng mua &gt;= 300 triệu</t>
  </si>
  <si>
    <t xml:space="preserve">                                  _đk 34mm x 2,5mm</t>
  </si>
  <si>
    <t xml:space="preserve">                                  _đk 42mm x 3,5mm</t>
  </si>
  <si>
    <t xml:space="preserve">TCVN 6150-2 ,BS 3505,ASTM D 2241- hệ inch</t>
  </si>
  <si>
    <t xml:space="preserve">                                  _đk 49mm x 1,2mm</t>
  </si>
  <si>
    <t xml:space="preserve">                                  _đk 60mm x 1,2mm</t>
  </si>
  <si>
    <t xml:space="preserve">                                  _đk 73mm x 1,5mm</t>
  </si>
  <si>
    <t xml:space="preserve">                                  _đk 75mm x 1,8mm</t>
  </si>
  <si>
    <t xml:space="preserve">                                  _đk 76mm x 1,8mm</t>
  </si>
  <si>
    <t xml:space="preserve">                                  _đk 90mm x 1,5mm</t>
  </si>
  <si>
    <t xml:space="preserve">                                  _đk 110mm x 2,2mm</t>
  </si>
  <si>
    <t xml:space="preserve">                                  _đk 114mm x 1,8mm</t>
  </si>
  <si>
    <t xml:space="preserve">                                  _đk 140mm x 2,2mm</t>
  </si>
  <si>
    <t xml:space="preserve">                                  _đk 160mm x 4,7mm</t>
  </si>
  <si>
    <t xml:space="preserve">_ đk 168mm x 2,5mm</t>
  </si>
  <si>
    <t xml:space="preserve">_ đk 168mm x 3,5mm</t>
  </si>
  <si>
    <t xml:space="preserve">_ đk 200mm x 3,2mm</t>
  </si>
  <si>
    <t xml:space="preserve">_ đk 200mm x 5,9mm</t>
  </si>
  <si>
    <t xml:space="preserve">_ đk 220mm x 3,5mm</t>
  </si>
  <si>
    <t xml:space="preserve">_ đk 220mm x 6,5mm</t>
  </si>
  <si>
    <t xml:space="preserve">_ đk 225mm x 4,4mm</t>
  </si>
  <si>
    <t xml:space="preserve">_ đk 225mm x 10,8mm</t>
  </si>
  <si>
    <t xml:space="preserve">_ đk 250mm x 3,9mm</t>
  </si>
  <si>
    <t xml:space="preserve">_ đk 250mm x 7,3mm</t>
  </si>
  <si>
    <t xml:space="preserve">_ đk 315mm x 6,2mm</t>
  </si>
  <si>
    <t xml:space="preserve">_ đk 315mm x 8,0mm</t>
  </si>
  <si>
    <t xml:space="preserve">Cty TNHH nhựa Minh Hùng- 103/7 đướng Ao Đôi P. Bình Trị Đông A Q.Bình Tân. Giá giao trong phạm vi Tp Hồ Chí Minh. Chiết khấu 5%  với số lượng mua &gt;= 300 triệu</t>
  </si>
  <si>
    <t xml:space="preserve">_ đk 450mm x 8,0mm</t>
  </si>
  <si>
    <t xml:space="preserve">_ đk 450mm x 13,2mm</t>
  </si>
  <si>
    <t xml:space="preserve">_ đk 500mm x 12,3mm</t>
  </si>
  <si>
    <t xml:space="preserve">_ đk 500mm x 14,6mm</t>
  </si>
  <si>
    <t xml:space="preserve">Ống HDPE (  ống đen , chỉ xanh dương/ ống 
 xanh dương)</t>
  </si>
  <si>
    <t xml:space="preserve">_ đk 20 x 1,9mm</t>
  </si>
  <si>
    <t xml:space="preserve">ISO 4427: 1996</t>
  </si>
  <si>
    <t xml:space="preserve">_ đk 20 x 2,3mm</t>
  </si>
  <si>
    <t xml:space="preserve">_ đk 25 x 1,9mm</t>
  </si>
  <si>
    <t xml:space="preserve">_ đk 25 x 2,3mm</t>
  </si>
  <si>
    <t xml:space="preserve">_đk 32 x 1,9mm</t>
  </si>
  <si>
    <t xml:space="preserve">_ đk 32 x 2,4mm</t>
  </si>
  <si>
    <t xml:space="preserve">_ đk 40 x 2,4mm</t>
  </si>
  <si>
    <t xml:space="preserve">_ đk 40 x 3,0mm</t>
  </si>
  <si>
    <t xml:space="preserve">_ đk 50 x 2,4mm</t>
  </si>
  <si>
    <t xml:space="preserve">_ đk 50 x 2,9mm</t>
  </si>
  <si>
    <t xml:space="preserve">_ đk 63 x 3,0mm</t>
  </si>
  <si>
    <t xml:space="preserve">_ đk 63 x 3,8mm</t>
  </si>
  <si>
    <t xml:space="preserve">Phụ tùng ống uPVC</t>
  </si>
  <si>
    <t xml:space="preserve">Co</t>
  </si>
  <si>
    <t xml:space="preserve">_ đk 21</t>
  </si>
  <si>
    <t xml:space="preserve">_ đk 27</t>
  </si>
  <si>
    <t xml:space="preserve">_ đk 34</t>
  </si>
  <si>
    <t xml:space="preserve">_ đk 42</t>
  </si>
  <si>
    <t xml:space="preserve">_ đk 49</t>
  </si>
  <si>
    <t xml:space="preserve">_ đk 73</t>
  </si>
  <si>
    <t xml:space="preserve">_ đk 140</t>
  </si>
  <si>
    <t xml:space="preserve">_ đk 168</t>
  </si>
  <si>
    <t xml:space="preserve">_ đk 220</t>
  </si>
  <si>
    <t xml:space="preserve">Chữ T</t>
  </si>
  <si>
    <t xml:space="preserve">_  đk 21</t>
  </si>
  <si>
    <t xml:space="preserve">Chữ Y</t>
  </si>
  <si>
    <t xml:space="preserve">_ đk 80</t>
  </si>
  <si>
    <t xml:space="preserve">_ đk 90</t>
  </si>
  <si>
    <t xml:space="preserve">_ đk 114</t>
  </si>
  <si>
    <t xml:space="preserve">Phụ tùng ống HDPE</t>
  </si>
  <si>
    <t xml:space="preserve">_ đk 20</t>
  </si>
  <si>
    <t xml:space="preserve">_ đk 25</t>
  </si>
  <si>
    <t xml:space="preserve">_ đk 32 </t>
  </si>
  <si>
    <t xml:space="preserve">_ đk 40</t>
  </si>
  <si>
    <t xml:space="preserve">_ đk 50</t>
  </si>
  <si>
    <t xml:space="preserve">_ đk 63</t>
  </si>
  <si>
    <t xml:space="preserve">_ đk 32</t>
  </si>
  <si>
    <t xml:space="preserve">Lơi</t>
  </si>
  <si>
    <t xml:space="preserve">Nối</t>
  </si>
  <si>
    <t xml:space="preserve">Công ty CP Bình Minh- 240 Hậu Giang Q6</t>
  </si>
  <si>
    <t xml:space="preserve">BG 01/12/07</t>
  </si>
  <si>
    <t xml:space="preserve">Ống uPVC  Bình Minh </t>
  </si>
  <si>
    <t xml:space="preserve">_đk 21mm x 1,6mm</t>
  </si>
  <si>
    <t xml:space="preserve">_đk 27mm x 1,8mm</t>
  </si>
  <si>
    <t xml:space="preserve">BS 3505:1968( hệ inch)</t>
  </si>
  <si>
    <t xml:space="preserve"> _đk 34 mm x 2mm</t>
  </si>
  <si>
    <t xml:space="preserve">_đk 42 mm x 2,1mm</t>
  </si>
  <si>
    <t xml:space="preserve">_đk 49 mm x 2,4mm</t>
  </si>
  <si>
    <t xml:space="preserve">Công ty Nhựa Bình Minh 240 Hậu Giang P9 Q6- Giá giao trong phạm vi thành phố Hồ Chí Minh với gía trị mua &gt;= 50  triệu </t>
  </si>
  <si>
    <t xml:space="preserve">_ đk 60 mm x 2mm</t>
  </si>
  <si>
    <t xml:space="preserve">_đk 60 mm x 2,8mm</t>
  </si>
  <si>
    <t xml:space="preserve">_đk 90 mm x 1,7mm</t>
  </si>
  <si>
    <t xml:space="preserve"> _đk 90 mm x 2,9mm</t>
  </si>
  <si>
    <t xml:space="preserve"> _đk 90 mm x 3,8mm</t>
  </si>
  <si>
    <t xml:space="preserve">_đk 114 mm x 3,2mm</t>
  </si>
  <si>
    <t xml:space="preserve">_đk 114 mm x 3,8mm</t>
  </si>
  <si>
    <t xml:space="preserve">_đk 114 mm x 4,9mm</t>
  </si>
  <si>
    <t xml:space="preserve"> _đk 168 mm x 4,3mm</t>
  </si>
  <si>
    <t xml:space="preserve"> _đk 168 mm x 7,3mm</t>
  </si>
  <si>
    <t xml:space="preserve">_đk 220 mm x 5,1mm</t>
  </si>
  <si>
    <t xml:space="preserve"> _đk 220 mm x 6,6mm</t>
  </si>
  <si>
    <t xml:space="preserve"> _đk 220 mm x 8,7mm</t>
  </si>
  <si>
    <t xml:space="preserve">Ống HDPE ( PE 80)</t>
  </si>
  <si>
    <t xml:space="preserve">_ 25 x 2,3mm</t>
  </si>
  <si>
    <t xml:space="preserve">TC 301:1999</t>
  </si>
  <si>
    <t xml:space="preserve">_ 32 x 3mm</t>
  </si>
  <si>
    <t xml:space="preserve">_ 32 x 3,6mm</t>
  </si>
  <si>
    <t xml:space="preserve">_40 x 3,7mm</t>
  </si>
  <si>
    <t xml:space="preserve">_40 x 4,5mm</t>
  </si>
  <si>
    <t xml:space="preserve">_50 x 4,6mm</t>
  </si>
  <si>
    <t xml:space="preserve">_50 x 5,6mm</t>
  </si>
  <si>
    <t xml:space="preserve">_63 x 4,7mm</t>
  </si>
  <si>
    <t xml:space="preserve">_63 x 5,8mm</t>
  </si>
  <si>
    <t xml:space="preserve">_75 x 4,5mm</t>
  </si>
  <si>
    <t xml:space="preserve">_75 x 6,8mm</t>
  </si>
  <si>
    <t xml:space="preserve">_90 x 5,4mm</t>
  </si>
  <si>
    <t xml:space="preserve">_90 x 8,2mm</t>
  </si>
  <si>
    <t xml:space="preserve">_110 x 5,3mm</t>
  </si>
  <si>
    <t xml:space="preserve">_110 x 10mm</t>
  </si>
  <si>
    <t xml:space="preserve">_125 x 7,4mm</t>
  </si>
  <si>
    <t xml:space="preserve">_125 x 11,4mm</t>
  </si>
  <si>
    <t xml:space="preserve">_140 x 8,3mm</t>
  </si>
  <si>
    <t xml:space="preserve">_140 x 12,7mm</t>
  </si>
  <si>
    <t xml:space="preserve">_160 x 9,5mm</t>
  </si>
  <si>
    <t xml:space="preserve">_160 x 14,6mm</t>
  </si>
  <si>
    <t xml:space="preserve">Nắp đậy ống PEHD</t>
  </si>
  <si>
    <t xml:space="preserve">                                 _ 20</t>
  </si>
  <si>
    <t xml:space="preserve">                                 _ 25</t>
  </si>
  <si>
    <t xml:space="preserve">                                 _ 29</t>
  </si>
  <si>
    <t xml:space="preserve">                                 _ 32</t>
  </si>
  <si>
    <t xml:space="preserve">                                 _ 40</t>
  </si>
  <si>
    <t xml:space="preserve">                                 _ 50</t>
  </si>
  <si>
    <t xml:space="preserve">                                 _ 63</t>
  </si>
  <si>
    <t xml:space="preserve">                                 _ 75</t>
  </si>
  <si>
    <t xml:space="preserve">                                 _ 90</t>
  </si>
  <si>
    <t xml:space="preserve">Joint ống uPVC</t>
  </si>
  <si>
    <t xml:space="preserve">_ 63</t>
  </si>
  <si>
    <t xml:space="preserve">_ 90(m)</t>
  </si>
  <si>
    <t xml:space="preserve">_ 100</t>
  </si>
  <si>
    <t xml:space="preserve">_ 110</t>
  </si>
  <si>
    <t xml:space="preserve">_ 114</t>
  </si>
  <si>
    <t xml:space="preserve">_ 140</t>
  </si>
  <si>
    <t xml:space="preserve">_ 150</t>
  </si>
  <si>
    <t xml:space="preserve">_ 160</t>
  </si>
  <si>
    <t xml:space="preserve">_ 168</t>
  </si>
  <si>
    <t xml:space="preserve">Nối trơn</t>
  </si>
  <si>
    <t xml:space="preserve">_ đk 21 </t>
  </si>
  <si>
    <t xml:space="preserve">_ đk 27 </t>
  </si>
  <si>
    <t xml:space="preserve">_ đk 34 </t>
  </si>
  <si>
    <t xml:space="preserve">_ đk 42 </t>
  </si>
  <si>
    <t xml:space="preserve">_đk 49 </t>
  </si>
  <si>
    <t xml:space="preserve">_ đk 60 ( dày)</t>
  </si>
  <si>
    <t xml:space="preserve">_ đk 90 ( dày)</t>
  </si>
  <si>
    <t xml:space="preserve">_ đk 114( dày)</t>
  </si>
  <si>
    <t xml:space="preserve">_ đk 60 (dày) </t>
  </si>
  <si>
    <t xml:space="preserve">_ đk 90 ( dày) </t>
  </si>
  <si>
    <t xml:space="preserve">_ đk 114 ( dày) </t>
  </si>
  <si>
    <t xml:space="preserve">_ đk 60 ( dày) </t>
  </si>
  <si>
    <t xml:space="preserve">_ đk 90( dày)</t>
  </si>
  <si>
    <t xml:space="preserve">Keo dán</t>
  </si>
  <si>
    <t xml:space="preserve">_ 25gr</t>
  </si>
  <si>
    <t xml:space="preserve">túyp</t>
  </si>
  <si>
    <t xml:space="preserve">_ 50gr</t>
  </si>
  <si>
    <t xml:space="preserve">_100gr</t>
  </si>
  <si>
    <t xml:space="preserve">Công ty CP Nhựa Tân Tiến</t>
  </si>
  <si>
    <t xml:space="preserve">BG 02/11/07</t>
  </si>
  <si>
    <t xml:space="preserve">Ống uPVC Tân Tiến</t>
  </si>
  <si>
    <t xml:space="preserve">                                  _đk 21mm x 1,7mm</t>
  </si>
  <si>
    <t xml:space="preserve">                                  _đk 27mm x 1,9mm</t>
  </si>
  <si>
    <t xml:space="preserve">                                  _đk 34mm x 2,1mm</t>
  </si>
  <si>
    <t xml:space="preserve">Đ/c169/105 Chu Văn An Q.Bình Thạnh- Giá giao trong phạm vi Tp. Hồ Chí Minh</t>
  </si>
  <si>
    <t xml:space="preserve">                                  _đk 49mm x 2,0mm</t>
  </si>
  <si>
    <t xml:space="preserve">                                  _đk 60mm x 2,3mm</t>
  </si>
  <si>
    <t xml:space="preserve">BS 3505 : 1968 
(hệ inch) 
</t>
  </si>
  <si>
    <t xml:space="preserve">                                  _đk 73mm x 3,0mm</t>
  </si>
  <si>
    <t xml:space="preserve">                                  _đk 75mm x 3,0mm</t>
  </si>
  <si>
    <t xml:space="preserve">                                  _đk 90mm x 3,0mm</t>
  </si>
  <si>
    <t xml:space="preserve">                                  _đk 114mm x 3,2mm</t>
  </si>
  <si>
    <t xml:space="preserve">                                  _đk 165mm x 4,5mm</t>
  </si>
  <si>
    <t xml:space="preserve">                                  _đk 168mm x 7mm</t>
  </si>
  <si>
    <t xml:space="preserve">Ống nhựa HDPE</t>
  </si>
  <si>
    <t xml:space="preserve">                              _đk 20mm x 2mm</t>
  </si>
  <si>
    <t xml:space="preserve">                              _đk 25mm x 2,3mm</t>
  </si>
  <si>
    <t xml:space="preserve">                             _đk 32mm x 3mm</t>
  </si>
  <si>
    <t xml:space="preserve">                             _đk 40mm x 3,7mm</t>
  </si>
  <si>
    <t xml:space="preserve">                             _đk 50mm x 4,6mm</t>
  </si>
  <si>
    <t xml:space="preserve">                             _đk63mm x 5,8mm</t>
  </si>
  <si>
    <t xml:space="preserve">DIN. 8074-8075:1999</t>
  </si>
  <si>
    <t xml:space="preserve">                             _đk 75mm x 6,8mm</t>
  </si>
  <si>
    <t xml:space="preserve">                             _đk 90mm x 8,2mm</t>
  </si>
  <si>
    <t xml:space="preserve">                             _đk 110mm x 10mm</t>
  </si>
  <si>
    <t xml:space="preserve">                             _đk 125mm x 11,4mm</t>
  </si>
  <si>
    <t xml:space="preserve">                             _đk 140mm x 12,7mm</t>
  </si>
  <si>
    <t xml:space="preserve">                             _đk 160mm x 14,6mm</t>
  </si>
  <si>
    <t xml:space="preserve">                            _đk 180mm x 16,4mm</t>
  </si>
  <si>
    <t xml:space="preserve">                             _đk 200mm x 18,2mm</t>
  </si>
  <si>
    <t xml:space="preserve">                             _đk 225mm x 20,5mm</t>
  </si>
  <si>
    <t xml:space="preserve">                             _đk 250mm x 22,7mm</t>
  </si>
  <si>
    <t xml:space="preserve">Phụ kiện ống nhựa HDPE</t>
  </si>
  <si>
    <t xml:space="preserve">Nối thẳng</t>
  </si>
  <si>
    <t xml:space="preserve">_ 20mm x 20mm</t>
  </si>
  <si>
    <t xml:space="preserve">_25mm x 25mm</t>
  </si>
  <si>
    <t xml:space="preserve">_32mm x 32mm</t>
  </si>
  <si>
    <t xml:space="preserve">_40mm x 40mm</t>
  </si>
  <si>
    <t xml:space="preserve">_50mm x 50mm</t>
  </si>
  <si>
    <t xml:space="preserve">_63mm x 63mm</t>
  </si>
  <si>
    <t xml:space="preserve">_ 90mm x 90mm</t>
  </si>
  <si>
    <r>
      <rPr>
        <b val="true"/>
        <sz val="11"/>
        <rFont val="Times New Roman"/>
        <family val="1"/>
      </rPr>
      <t xml:space="preserve">Co 90</t>
    </r>
    <r>
      <rPr>
        <b val="true"/>
        <vertAlign val="superscript"/>
        <sz val="11"/>
        <rFont val="Times New Roman"/>
        <family val="1"/>
      </rPr>
      <t xml:space="preserve">o</t>
    </r>
  </si>
  <si>
    <t xml:space="preserve">Phụ kiện ống nhựa uPVC</t>
  </si>
  <si>
    <t xml:space="preserve">_ 21</t>
  </si>
  <si>
    <t xml:space="preserve">_ 27</t>
  </si>
  <si>
    <t xml:space="preserve">_ 34</t>
  </si>
  <si>
    <t xml:space="preserve">_ 42</t>
  </si>
  <si>
    <t xml:space="preserve">_49</t>
  </si>
  <si>
    <t xml:space="preserve">_60</t>
  </si>
  <si>
    <t xml:space="preserve">_90</t>
  </si>
  <si>
    <t xml:space="preserve">_114</t>
  </si>
  <si>
    <t xml:space="preserve">Chữ Tê</t>
  </si>
  <si>
    <t xml:space="preserve">Joint cao su</t>
  </si>
  <si>
    <t xml:space="preserve">_ D 90</t>
  </si>
  <si>
    <t xml:space="preserve">_D 100</t>
  </si>
  <si>
    <t xml:space="preserve">_ D 110</t>
  </si>
  <si>
    <t xml:space="preserve">_D 114</t>
  </si>
  <si>
    <t xml:space="preserve">_D150</t>
  </si>
  <si>
    <t xml:space="preserve">_ D 160</t>
  </si>
  <si>
    <t xml:space="preserve">_ D168</t>
  </si>
  <si>
    <t xml:space="preserve">_ D200</t>
  </si>
  <si>
    <t xml:space="preserve">Công ty TNHH Nhựa Đạt Hòa</t>
  </si>
  <si>
    <t xml:space="preserve">Ống PVC cứng</t>
  </si>
  <si>
    <t xml:space="preserve">_đk 16mm x 1mm</t>
  </si>
  <si>
    <t xml:space="preserve">_đk 21mm x 3mm</t>
  </si>
  <si>
    <t xml:space="preserve">_đk 21mm x 1,7mm</t>
  </si>
  <si>
    <t xml:space="preserve">_đk 27mm x 3mm</t>
  </si>
  <si>
    <t xml:space="preserve">_đk 34mm x 3mm</t>
  </si>
  <si>
    <t xml:space="preserve">_đk 34mm x 1,9mm</t>
  </si>
  <si>
    <t xml:space="preserve">TCVN 6151-2:2003 ( hệ inch)</t>
  </si>
  <si>
    <t xml:space="preserve">_đk 42mm x 3mm</t>
  </si>
  <si>
    <t xml:space="preserve">_đk 42mm x 2,1mm</t>
  </si>
  <si>
    <t xml:space="preserve">_đk 49mm x 2,8mm</t>
  </si>
  <si>
    <t xml:space="preserve">_đk 49mm x 2,4mm</t>
  </si>
  <si>
    <t xml:space="preserve">_đk 60mm x 4mm</t>
  </si>
  <si>
    <t xml:space="preserve">_đk 60mm x 3mm</t>
  </si>
  <si>
    <t xml:space="preserve">_đk 76mm x 4mm</t>
  </si>
  <si>
    <t xml:space="preserve">_đk 76mm x 3mm</t>
  </si>
  <si>
    <t xml:space="preserve">_đk 76mm x 2,5mm</t>
  </si>
  <si>
    <t xml:space="preserve">_đk 90mm x 5mm</t>
  </si>
  <si>
    <t xml:space="preserve">_đk 90mm x 4mm</t>
  </si>
  <si>
    <t xml:space="preserve">_đk 90mm x 2,6mm</t>
  </si>
  <si>
    <t xml:space="preserve">_đk 90mm x 2,1mm</t>
  </si>
  <si>
    <t xml:space="preserve">_đk 114mm x 5mm</t>
  </si>
  <si>
    <t xml:space="preserve">_đk 114mm x 4mm</t>
  </si>
  <si>
    <t xml:space="preserve">_đk 114mm x 3,5mm</t>
  </si>
  <si>
    <t xml:space="preserve">_đk 114mm x 3,2mm</t>
  </si>
  <si>
    <t xml:space="preserve">_đk 114mm x 2,9mm</t>
  </si>
  <si>
    <t xml:space="preserve">_đk 168mm x 6,5mm</t>
  </si>
  <si>
    <t xml:space="preserve">_đk 168mm x 4,5mm</t>
  </si>
  <si>
    <t xml:space="preserve">_đk 220mm x 8mm</t>
  </si>
  <si>
    <t xml:space="preserve">_đk 220mm x 6,5mm</t>
  </si>
  <si>
    <t xml:space="preserve">Giá giao trong phạm vi thành phố Hồ Chí Minh. Tổng gía trị mua hàng &gt; 300 triệu đồng,  chiết khấu  từ 3% đến 5%</t>
  </si>
  <si>
    <t xml:space="preserve">_đk 110 mm x 3,6mm</t>
  </si>
  <si>
    <t xml:space="preserve">TCVN 6150-1: 2003</t>
  </si>
  <si>
    <t xml:space="preserve">_đk 110mm x 3mm</t>
  </si>
  <si>
    <t xml:space="preserve">_đk 140mm x 6,5mm</t>
  </si>
  <si>
    <t xml:space="preserve">_đk 140mm x 5mm</t>
  </si>
  <si>
    <t xml:space="preserve">_đk 140mm x 4mm</t>
  </si>
  <si>
    <t xml:space="preserve">Ống PVC cứng 2A dùng cho cấp nước</t>
  </si>
  <si>
    <t xml:space="preserve">TCVN 6151-2:2003 (hệ inch)</t>
  </si>
  <si>
    <t xml:space="preserve">_đk 27mm x 2mm</t>
  </si>
  <si>
    <t xml:space="preserve">_đk 34mm x 2,1mm</t>
  </si>
  <si>
    <t xml:space="preserve">_đk 49mm x 2,5mm</t>
  </si>
  <si>
    <t xml:space="preserve">_đk 60mm x 2,5mm</t>
  </si>
  <si>
    <t xml:space="preserve">_đk 73mm x 3,3mm</t>
  </si>
  <si>
    <t xml:space="preserve">_đk 76mm x 3,5mm</t>
  </si>
  <si>
    <t xml:space="preserve">_đk 76mm x 3,3mm</t>
  </si>
  <si>
    <t xml:space="preserve">_đk 90mm x 3,8mm</t>
  </si>
  <si>
    <t xml:space="preserve">_đk 90mm x 3mm</t>
  </si>
  <si>
    <t xml:space="preserve">_đk 114mm x 7mm</t>
  </si>
  <si>
    <t xml:space="preserve">_đk 114mm x 3,4mm</t>
  </si>
  <si>
    <t xml:space="preserve">_đk 168mm x 7,3mm</t>
  </si>
  <si>
    <t xml:space="preserve">_đk 168mm x 7,mm</t>
  </si>
  <si>
    <t xml:space="preserve">_đk 168mm x 4,3mm</t>
  </si>
  <si>
    <t xml:space="preserve">_đk 220mm x 8,7mm</t>
  </si>
  <si>
    <t xml:space="preserve">_đk 110mm x 5,3mm</t>
  </si>
  <si>
    <t xml:space="preserve">_đk 140mm x 6,7mm</t>
  </si>
  <si>
    <t xml:space="preserve">_đk 160mm x 7,7mm</t>
  </si>
  <si>
    <t xml:space="preserve">_đk 200mm x 9,6mm</t>
  </si>
  <si>
    <t xml:space="preserve">Ống HDPE 80 dùng cho dẫn nước sinh họat</t>
  </si>
  <si>
    <t xml:space="preserve">_ đk 20mm x 1,9mm</t>
  </si>
  <si>
    <t xml:space="preserve">_ đk 20mm x 2,3mm</t>
  </si>
  <si>
    <t xml:space="preserve">_ đk 25mm x 2,3mm</t>
  </si>
  <si>
    <t xml:space="preserve">_ đk 25mm x 2,8mm</t>
  </si>
  <si>
    <t xml:space="preserve">_ đk 32mm x 2,4mm</t>
  </si>
  <si>
    <t xml:space="preserve">_ đk 32mm x 3mm</t>
  </si>
  <si>
    <t xml:space="preserve">_ đk 32mm x 3,6mm</t>
  </si>
  <si>
    <t xml:space="preserve">_ đk 40mm x 3mm</t>
  </si>
  <si>
    <t xml:space="preserve">_ đk 40mm x 3,7mm</t>
  </si>
  <si>
    <t xml:space="preserve">_ đk 40mm x 4,5mm</t>
  </si>
  <si>
    <t xml:space="preserve">_ đk 50mm x 3mm</t>
  </si>
  <si>
    <t xml:space="preserve">_ đk 50mm x 3,7mm</t>
  </si>
  <si>
    <t xml:space="preserve">_ đk 50mm x 4,6mm</t>
  </si>
  <si>
    <t xml:space="preserve">_ đk 50mm x 5,6mm</t>
  </si>
  <si>
    <t xml:space="preserve">Cống nhựa HDPE ( hai vách)- </t>
  </si>
  <si>
    <t xml:space="preserve">TCXDVN 272:2002</t>
  </si>
  <si>
    <t xml:space="preserve">Độ cứng vòng lọai B</t>
  </si>
  <si>
    <t xml:space="preserve">_ đk 150mm x 176mm x13mm</t>
  </si>
  <si>
    <t xml:space="preserve">_ đk 200mm x 230mm x15mm</t>
  </si>
  <si>
    <t xml:space="preserve">_ đk 250mm x 282mm x16mm</t>
  </si>
  <si>
    <t xml:space="preserve">_ đk 300mm x 335mm x17,5mm</t>
  </si>
  <si>
    <t xml:space="preserve">_ đk 350mm x 386mm x18mm</t>
  </si>
  <si>
    <t xml:space="preserve">_ đk 400mm x 444mm x22mm</t>
  </si>
  <si>
    <t xml:space="preserve">_ đk 450mm x 494mm x22mm</t>
  </si>
  <si>
    <t xml:space="preserve">_ đk 500mm x 553mm x26,5mm</t>
  </si>
  <si>
    <t xml:space="preserve">_ đk600mm x 658mm x29mm</t>
  </si>
  <si>
    <t xml:space="preserve">_ đk700mm x 768mm x34mm</t>
  </si>
  <si>
    <t xml:space="preserve">_ đk800mm x 878mm x39mm</t>
  </si>
  <si>
    <t xml:space="preserve">_ đk900mm x 988mm x44mm</t>
  </si>
  <si>
    <t xml:space="preserve">_ đk1000mm x 1100mm x50mm</t>
  </si>
  <si>
    <t xml:space="preserve">_ đk1200mm x 1320mm x60mm</t>
  </si>
  <si>
    <t xml:space="preserve">Phụ kiện uPVC cao cấp lọai 2A</t>
  </si>
  <si>
    <t xml:space="preserve">Khâu nối</t>
  </si>
  <si>
    <t xml:space="preserve">_ đk 60</t>
  </si>
  <si>
    <t xml:space="preserve">_ đk 76</t>
  </si>
  <si>
    <r>
      <rPr>
        <b val="true"/>
        <sz val="11"/>
        <rFont val="Times New Roman"/>
        <family val="1"/>
      </rPr>
      <t xml:space="preserve">Co 90</t>
    </r>
    <r>
      <rPr>
        <b val="true"/>
        <vertAlign val="superscript"/>
        <sz val="11"/>
        <rFont val="Times New Roman"/>
        <family val="1"/>
      </rPr>
      <t xml:space="preserve">o </t>
    </r>
  </si>
  <si>
    <t xml:space="preserve">Tôn lợp</t>
  </si>
  <si>
    <t xml:space="preserve">Tole tráng kẽm sóng vuông, sóng tròn, khổ 1,07m</t>
  </si>
  <si>
    <t xml:space="preserve">Công ty Tôn Thép Trường Thành - Địa chỉ 683 Phan Văn Trị quận Gò Vấp. Giao hàng tại thành phố Hồ Chí Minh</t>
  </si>
  <si>
    <t xml:space="preserve">                                 _ dày 0,35mm</t>
  </si>
  <si>
    <t xml:space="preserve">Lọai 1</t>
  </si>
  <si>
    <t xml:space="preserve">                                 _ dày 0,40mm</t>
  </si>
  <si>
    <t xml:space="preserve">                                 _ dày 0,45mm</t>
  </si>
  <si>
    <t xml:space="preserve">                                 _ dày 0,50mm</t>
  </si>
  <si>
    <t xml:space="preserve">Tole lạnh sóng vuông, sóng tròn, khổ 1,07m</t>
  </si>
  <si>
    <t xml:space="preserve">Tole mạ màu sóng vuông, sóng tròn, khổ 1,07m</t>
  </si>
  <si>
    <t xml:space="preserve">Công ty CP Lưới thép Bình Tây</t>
  </si>
  <si>
    <t xml:space="preserve">Dây mạ thông dụng</t>
  </si>
  <si>
    <t xml:space="preserve">                                 _ đk 1,50mm</t>
  </si>
  <si>
    <t xml:space="preserve">                                 _ đk 2,0mm</t>
  </si>
  <si>
    <t xml:space="preserve">                                 _ đk 2,2mm</t>
  </si>
  <si>
    <t xml:space="preserve">                                 _ đk 2,4 - 2,45mm</t>
  </si>
  <si>
    <t xml:space="preserve">Công ty CP Lưới thép Bìmh Tây- Đ/c  117 Âu Cơ P. Phú Trung Quận Tân Phú.  Giá giao hàng trên phương tiện ngưườii mua tại kho Công ty.</t>
  </si>
  <si>
    <t xml:space="preserve">                                 _ đk 2,5 - 2,7mm</t>
  </si>
  <si>
    <t xml:space="preserve">                                 _ đk 2,8 - 3,0mm</t>
  </si>
  <si>
    <t xml:space="preserve">                                 _ đk 3,4 - 3,5mm</t>
  </si>
  <si>
    <t xml:space="preserve">                                 _ đk 4 - 5mm</t>
  </si>
  <si>
    <t xml:space="preserve">Lưới rào thông dụng</t>
  </si>
  <si>
    <t xml:space="preserve">Dây thép gai </t>
  </si>
  <si>
    <t xml:space="preserve">                                 _ đk 2,2 - 2,0mm-</t>
  </si>
  <si>
    <t xml:space="preserve">                                 _ đk 2,4 - 2,2mm</t>
  </si>
  <si>
    <t xml:space="preserve">                                 _ đk 2,7 - 2,2mm</t>
  </si>
  <si>
    <t xml:space="preserve">                                 _ đk 2,2 - 2,4mm</t>
  </si>
  <si>
    <t xml:space="preserve">                                 _ đk 3,0 - 2,7mm</t>
  </si>
  <si>
    <t xml:space="preserve">Dây mềm</t>
  </si>
  <si>
    <t xml:space="preserve">                                 _ đk 2,2 mm</t>
  </si>
  <si>
    <t xml:space="preserve">                                 _ đk 3,0mm</t>
  </si>
  <si>
    <t xml:space="preserve">                                 _ đk 4mm</t>
  </si>
  <si>
    <t xml:space="preserve">                                 _ đk 5,0 - 5,4mm</t>
  </si>
  <si>
    <t xml:space="preserve">                                 _ đk 7mm</t>
  </si>
  <si>
    <t xml:space="preserve">Đinh thị trường</t>
  </si>
  <si>
    <t xml:space="preserve">                                 _ 5cm</t>
  </si>
  <si>
    <t xml:space="preserve">                                 _ 8cm</t>
  </si>
  <si>
    <t xml:space="preserve">IX</t>
  </si>
  <si>
    <t xml:space="preserve">GẠCH, NGÓI CÁC LỌAI</t>
  </si>
  <si>
    <t xml:space="preserve">Gạch trồng cỏ</t>
  </si>
  <si>
    <t xml:space="preserve">TCCS-PKCS-13</t>
  </si>
  <si>
    <t xml:space="preserve">_ 267 x 400 x 80mm</t>
  </si>
  <si>
    <t xml:space="preserve">viên</t>
  </si>
  <si>
    <t xml:space="preserve">Mác 100</t>
  </si>
  <si>
    <t xml:space="preserve">_ 267 x 400 x 60mm</t>
  </si>
  <si>
    <t xml:space="preserve">Mác 75</t>
  </si>
  <si>
    <t xml:space="preserve">Mác 50</t>
  </si>
  <si>
    <t xml:space="preserve">_ 268 x 400 x 60mm</t>
  </si>
  <si>
    <t xml:space="preserve">Gạch Block Hà Tiên 1</t>
  </si>
  <si>
    <t xml:space="preserve">TCVN6477:1999</t>
  </si>
  <si>
    <t xml:space="preserve">_10 x 20 x 40 cm</t>
  </si>
  <si>
    <t xml:space="preserve">_10 x 20 x 20 cm </t>
  </si>
  <si>
    <t xml:space="preserve">_20 x 20 x 20 cm </t>
  </si>
  <si>
    <t xml:space="preserve">_20 x 20 x 40 cm </t>
  </si>
  <si>
    <t xml:space="preserve">_10 x 20 x 40 cm </t>
  </si>
  <si>
    <t xml:space="preserve">_8 x 18 x 18 cm</t>
  </si>
  <si>
    <t xml:space="preserve">_8 x18 x 38 cm</t>
  </si>
  <si>
    <t xml:space="preserve">_18 x 18 x 18 cm</t>
  </si>
  <si>
    <t xml:space="preserve">_18 x 18 x 38 cm</t>
  </si>
  <si>
    <t xml:space="preserve">XN Tiêu thụ &amp; Dịch vụ xi măng Hà Tiên 1 số 9-19 Hồ Tùng Mậu Q1- Giá giao đến khu vực nội thành với số lượng  &gt; 5 tấn</t>
  </si>
  <si>
    <t xml:space="preserve">_90 x 190 x 195</t>
  </si>
  <si>
    <t xml:space="preserve">_ 90 x 190 x390</t>
  </si>
  <si>
    <t xml:space="preserve">_ 225 x 190 x390</t>
  </si>
  <si>
    <t xml:space="preserve">Gạch tự chèn chử I</t>
  </si>
  <si>
    <t xml:space="preserve">TCVN6476:1999</t>
  </si>
  <si>
    <t xml:space="preserve">_ Dày 60mm</t>
  </si>
  <si>
    <t xml:space="preserve">_ Demi dày 60mm</t>
  </si>
  <si>
    <t xml:space="preserve">}"</t>
  </si>
  <si>
    <t xml:space="preserve">_ Dày 50mm</t>
  </si>
  <si>
    <t xml:space="preserve">_ Demi dày 50mm</t>
  </si>
  <si>
    <t xml:space="preserve">Mác 200</t>
  </si>
  <si>
    <t xml:space="preserve">Gạch tự chèn chử S</t>
  </si>
  <si>
    <t xml:space="preserve">Gạch tự chèn hình chìa khóa</t>
  </si>
  <si>
    <t xml:space="preserve">_Dày 60mm</t>
  </si>
  <si>
    <t xml:space="preserve">Gạch Ceramic Vitaly ( Cty Cổ phần Vitaly)</t>
  </si>
  <si>
    <t xml:space="preserve">Gạch lát: 30 x 30- Lọai 1A -11viên/thùng</t>
  </si>
  <si>
    <t xml:space="preserve"> thùng</t>
  </si>
  <si>
    <t xml:space="preserve">TCVN 6415:1998</t>
  </si>
  <si>
    <t xml:space="preserve">_Màu sáng </t>
  </si>
  <si>
    <t xml:space="preserve">_Màu đậm </t>
  </si>
  <si>
    <t xml:space="preserve">Cty CP VITALY 2/34 Phan Huy Ích Q.TB. Giá giao hàng trong cự ly bán kính 30km. Lượng mua &gt;= 5.000 thùng &amp; thanh tóan lúc mua hàng được chiết khấu 2%</t>
  </si>
  <si>
    <t xml:space="preserve">_Màu đặc biệt ( đỏ, đen, xanh Coban)  </t>
  </si>
  <si>
    <t xml:space="preserve">Gạch lát: 40 x 40- Lọai 1A -06 viên/thùng</t>
  </si>
  <si>
    <t xml:space="preserve">_Màu sáng</t>
  </si>
  <si>
    <t xml:space="preserve">_ Moderne M( men Matt chống trầy, xướt</t>
  </si>
  <si>
    <t xml:space="preserve">Gạch ốp: 25 x 40- Lọai 1A - 10 viên/ thùng</t>
  </si>
  <si>
    <t xml:space="preserve">_Màu sáng  </t>
  </si>
  <si>
    <t xml:space="preserve">_Màu đậm   </t>
  </si>
  <si>
    <t xml:space="preserve">Màu đặc biệt ( đỏ, đen, xanh Coban)   </t>
  </si>
  <si>
    <t xml:space="preserve">Moderne M ( men Matt chống trầy, xướt)</t>
  </si>
  <si>
    <t xml:space="preserve">Gạch sàn nước 25 x 25  L1A- 16 viên/ thùng</t>
  </si>
  <si>
    <t xml:space="preserve">Gạch viền 8 x 25 Lọai 1A- 30 viên/ thùng  </t>
  </si>
  <si>
    <t xml:space="preserve">Cty TNHH SXTM Kim Phong</t>
  </si>
  <si>
    <t xml:space="preserve">Gạch men Ceramic - Marcopolo </t>
  </si>
  <si>
    <t xml:space="preserve">_ Gạch men ốp tường  20 x 25 - 25 viên/ thùng</t>
  </si>
  <si>
    <t xml:space="preserve">TCVN 02-2005</t>
  </si>
  <si>
    <t xml:space="preserve">  + Màu thường, nhũ bạc</t>
  </si>
  <si>
    <r>
      <rPr>
        <sz val="10"/>
        <rFont val="Times New Roman"/>
        <family val="1"/>
      </rPr>
      <t xml:space="preserve">m</t>
    </r>
    <r>
      <rPr>
        <vertAlign val="superscript"/>
        <sz val="10"/>
        <rFont val="Times New Roman"/>
        <family val="1"/>
      </rPr>
      <t xml:space="preserve">2</t>
    </r>
  </si>
  <si>
    <t xml:space="preserve">  + Màu đậm</t>
  </si>
  <si>
    <t xml:space="preserve">Giá giao tại thành phố Hồ Chí Minh. Nhận hàng tại nhà máy xã Phước Thiền huyện Nhơn Trạch tỉnh Đồng Nai giảm 2.000đồng/ thùng</t>
  </si>
  <si>
    <t xml:space="preserve">_ Gạch men ốp tường  25 x 40 - 10 viên/ thùng</t>
  </si>
  <si>
    <t xml:space="preserve">  + Men Matt</t>
  </si>
  <si>
    <t xml:space="preserve">_ Gạch lát 30 x 30 - 15 viên/ thùng</t>
  </si>
  <si>
    <t xml:space="preserve">  + Màu thường</t>
  </si>
  <si>
    <t xml:space="preserve">  + Men Matt chống trầy</t>
  </si>
  <si>
    <t xml:space="preserve">_ Gạch lát 40 x 40 - 06 viên/ thùng</t>
  </si>
  <si>
    <t xml:space="preserve">_ Gạch lát sàn nước 20 x 20 - 36 viên/ thùng</t>
  </si>
  <si>
    <t xml:space="preserve">_ Gạch len tường 10 x 30 - 30 viên/ thùng</t>
  </si>
  <si>
    <t xml:space="preserve">_ Gạch len tường 12 x 40 - 30 viên/ thùng</t>
  </si>
  <si>
    <t xml:space="preserve">Gạch thạch anh ( Granite)</t>
  </si>
  <si>
    <t xml:space="preserve">TCVN 6883-2001</t>
  </si>
  <si>
    <t xml:space="preserve">_ Gạch không mài bóng - có mài cạnh 40 x 40- 06 viên/ thùng</t>
  </si>
  <si>
    <t xml:space="preserve">  + Màu nhạt-GM 0007, GM 0005, GM 0011</t>
  </si>
  <si>
    <t xml:space="preserve">  + Màu trung - GM 0003; 0004; 006; 0010; 0012</t>
  </si>
  <si>
    <t xml:space="preserve">  + Màu đậm- GM0009</t>
  </si>
  <si>
    <t xml:space="preserve">_ Gạch bóng kính 60 x60 - 4 viên/ thùng</t>
  </si>
  <si>
    <t xml:space="preserve">`827</t>
  </si>
  <si>
    <t xml:space="preserve">  + Màu nhạt - GB 0101; 0102; 0103; 030; 0303</t>
  </si>
  <si>
    <t xml:space="preserve">  + Màu trung - GB0105; 0305; 0325</t>
  </si>
  <si>
    <t xml:space="preserve">  + Màu đậm - GB0310</t>
  </si>
  <si>
    <t xml:space="preserve">_ Gạch bóng kính 80 x 80 - 2 viên/ thùng</t>
  </si>
  <si>
    <t xml:space="preserve">  + Màu nhạt- GB0301; 0305</t>
  </si>
  <si>
    <t xml:space="preserve">_ Gạch cầu thang 30 x 60 + Mặt dựng 20 x 60 không mài bóng</t>
  </si>
  <si>
    <t xml:space="preserve">  +Màu nhạt</t>
  </si>
  <si>
    <t xml:space="preserve">bộ</t>
  </si>
  <si>
    <t xml:space="preserve">  + Màu trung</t>
  </si>
  <si>
    <t xml:space="preserve">Cty VL và XD Bình Dương</t>
  </si>
  <si>
    <t xml:space="preserve">BG 19/12/07</t>
  </si>
  <si>
    <t xml:space="preserve">Gạch TUNNEL Bến Cát</t>
  </si>
  <si>
    <t xml:space="preserve">Đ/c đường ĐT 743 xã Bình Thắng, H. Dĩ An, tỉnh Bình Dương. Giá giao tại nhà máy Đồi 29 - Thị trấn Mỹ Phước- H.Dĩ An  Tỉnh Bình Dương </t>
  </si>
  <si>
    <t xml:space="preserve">_ Gạch ống 8 x18 lọai A 1 Bến Cát</t>
  </si>
  <si>
    <t xml:space="preserve">TCVN 1450-1998</t>
  </si>
  <si>
    <t xml:space="preserve">_ Gạch đinh 8 x 18 lọai A 1 Bến Cát</t>
  </si>
  <si>
    <t xml:space="preserve">TCVN 1451-1998</t>
  </si>
  <si>
    <t xml:space="preserve">_ Gạch Demie 8 x 18</t>
  </si>
  <si>
    <t xml:space="preserve">Nhóm gạch xây dựng</t>
  </si>
  <si>
    <t xml:space="preserve">_ Gạch 4 lỗ 8 x 18 A 1 cao cấp</t>
  </si>
  <si>
    <t xml:space="preserve">_ Gạch đinh  8 x 18 A 1 cao cấp</t>
  </si>
  <si>
    <t xml:space="preserve">Nhóm ngói lợp</t>
  </si>
  <si>
    <t xml:space="preserve">TCVN 1452:1995</t>
  </si>
  <si>
    <r>
      <rPr>
        <sz val="11"/>
        <rFont val="Times New Roman"/>
        <family val="1"/>
      </rPr>
      <t xml:space="preserve">_ Ngói 22 v/m</t>
    </r>
    <r>
      <rPr>
        <vertAlign val="superscript"/>
        <sz val="11"/>
        <rFont val="Times New Roman"/>
        <family val="1"/>
      </rPr>
      <t xml:space="preserve">2  </t>
    </r>
    <r>
      <rPr>
        <sz val="11"/>
        <rFont val="Times New Roman"/>
        <family val="1"/>
      </rPr>
      <t xml:space="preserve">cao cấp</t>
    </r>
    <r>
      <rPr>
        <vertAlign val="superscript"/>
        <sz val="11"/>
        <rFont val="Times New Roman"/>
        <family val="1"/>
      </rPr>
      <t xml:space="preserve"> </t>
    </r>
    <r>
      <rPr>
        <sz val="11"/>
        <rFont val="Times New Roman"/>
        <family val="1"/>
      </rPr>
      <t xml:space="preserve">( đã chống thấm)</t>
    </r>
  </si>
  <si>
    <t xml:space="preserve">Nhóm gạch trang trí</t>
  </si>
  <si>
    <t xml:space="preserve">_ Gạch thông gió Hauydi</t>
  </si>
  <si>
    <t xml:space="preserve">TCVN 1450:1998</t>
  </si>
  <si>
    <t xml:space="preserve">_ Gạch Hourdis</t>
  </si>
  <si>
    <t xml:space="preserve">_ Gạch chữ U</t>
  </si>
  <si>
    <t xml:space="preserve">Cty CP Đầu tư XD &amp;VL Đồng Nai</t>
  </si>
  <si>
    <t xml:space="preserve">Nhà máy gạch Tuynel Long Thành</t>
  </si>
  <si>
    <t xml:space="preserve">BG 06/12/07</t>
  </si>
  <si>
    <t xml:space="preserve">_ Gạch ống 4 lỗ 8 x 8x 18  và gạch đinh 2 lỗ 4 x 8 x18</t>
  </si>
  <si>
    <t xml:space="preserve">   + Giá giao tại nhà máy</t>
  </si>
  <si>
    <t xml:space="preserve">Đ/c nhà máy gạch Tuynel Long Thành xã Phước Tân- Huyện Long Thành - Tỉnh Đồng Nai. Thanh tóan ngay khi nhận hàng</t>
  </si>
  <si>
    <t xml:space="preserve">   + Giá giao tại khu vực Q. 2, 9, Thủ Đức</t>
  </si>
  <si>
    <t xml:space="preserve">   + Giá giao tại khu vực Q.1, Gò Vấp, Bình Thạnh, Phú Nhuận</t>
  </si>
  <si>
    <t xml:space="preserve">   + Giá giao tại khu vực Q.3,4, 5, 6, 10, Bình Tân, Tân Bình, Tân Phú</t>
  </si>
  <si>
    <t xml:space="preserve">   + Giá giao tại khu vực Q.7, 8, Bình chánh, Nhà Bè, Hóc Môn,Củ Chi</t>
  </si>
  <si>
    <t xml:space="preserve">P.Tài chính- Kế họach Q. Gò Vấp</t>
  </si>
  <si>
    <t xml:space="preserve">Tổ CV kiến nghị đưa ra do giá mang tính địa phương, chỉ tham khảo</t>
  </si>
  <si>
    <t xml:space="preserve">Gạch 4 lỗ 8 x 8 x 18</t>
  </si>
  <si>
    <t xml:space="preserve">Gạch thường Tân Uyên- Giá bán tại quận Gò Vấp</t>
  </si>
  <si>
    <t xml:space="preserve">Gạch đinh 4 x 8 x18</t>
  </si>
  <si>
    <t xml:space="preserve">Nhà máy Ngói màu DNC</t>
  </si>
  <si>
    <t xml:space="preserve">_ Gạch màu DNC</t>
  </si>
  <si>
    <t xml:space="preserve">Đ/c nhà máy Ngói màu DNC- Khu phố 1 phường Trảng Dài, Tp. Biên Hòa, Đồng Nai. Thanh tóan ngay khi nhận hàng</t>
  </si>
  <si>
    <t xml:space="preserve">   + Giá giao tại khu vực Q.1, 3, 4, Gò Vấp, Bình Thạnh, Phú Nhuận</t>
  </si>
  <si>
    <t xml:space="preserve">   + Giá giao tại khu vực Q.5, 6, 8, 10, 11, Bình Tân, Tân Bình, Tân Phú</t>
  </si>
  <si>
    <t xml:space="preserve">   + Giá giao tại khu vực Q.7, Nhà Bè, Hóc Môn,
Củ Chi</t>
  </si>
  <si>
    <t xml:space="preserve">_ Ngói  lợp ITALY-DNC</t>
  </si>
  <si>
    <t xml:space="preserve">TCVN 1453:1986</t>
  </si>
  <si>
    <t xml:space="preserve">   + Giá giao tại khu vực Q.7, Nhà Bè, Hóc Môn, Củ Chi</t>
  </si>
  <si>
    <t xml:space="preserve">_Ngói nóc ITALY-DNC</t>
  </si>
  <si>
    <t xml:space="preserve">Cty CP Gạch ngói Đồng Nai</t>
  </si>
  <si>
    <t xml:space="preserve">Nhận ngày 24/11/07</t>
  </si>
  <si>
    <t xml:space="preserve"> Gạch xây lọai A</t>
  </si>
  <si>
    <t xml:space="preserve">_ Gạch 4 lỗ và Gạch đinh 9 x19 ( G01-03) </t>
  </si>
  <si>
    <t xml:space="preserve">   + Giá giao tại khu vực Q 2, 9</t>
  </si>
  <si>
    <t xml:space="preserve">   + Giá giao tại khu vực Q.1, 3, 4, 10,12, Gò Vấp, Bình Thạnh, Phú Nhuận</t>
  </si>
  <si>
    <t xml:space="preserve">   + Giá giao tại khu vực Q.5, 6, 8, 11, Tân Bình, Tân Phú</t>
  </si>
  <si>
    <t xml:space="preserve">   + Giá giao tại khu vực Q. Bình Tân, Nhà Bè, Hóc Môn, Bình Chánh</t>
  </si>
  <si>
    <t xml:space="preserve">_ Gạch 4 lỗ và Gạch đinh 8 x18 ( G02-04) </t>
  </si>
  <si>
    <t xml:space="preserve">   + Giá giao tại khu vực Q. Bình Tân, Nhà Bè, Hóc Môn,Bình Chánh</t>
  </si>
  <si>
    <t xml:space="preserve">Gạch lát lọai A</t>
  </si>
  <si>
    <t xml:space="preserve">_ Gạch chữ U(  L10)</t>
  </si>
  <si>
    <t xml:space="preserve">   + Giá giao tại khu vực Q.5, 6, 8, 11, 12, Tân Bình, Tân Phú</t>
  </si>
  <si>
    <t xml:space="preserve">_ Gạch tàu 30 có chân ( L02)</t>
  </si>
  <si>
    <t xml:space="preserve">_ Gạch tàu 30 ( L04, L043, L044)</t>
  </si>
  <si>
    <t xml:space="preserve">Ngói lợp lọai A</t>
  </si>
  <si>
    <r>
      <rPr>
        <b val="true"/>
        <sz val="11"/>
        <rFont val="Times New Roman"/>
        <family val="1"/>
      </rPr>
      <t xml:space="preserve">_ Ngói 22v/m</t>
    </r>
    <r>
      <rPr>
        <b val="true"/>
        <vertAlign val="superscript"/>
        <sz val="11"/>
        <rFont val="Times New Roman"/>
        <family val="1"/>
      </rPr>
      <t xml:space="preserve">2  </t>
    </r>
    <r>
      <rPr>
        <b val="true"/>
        <sz val="11"/>
        <rFont val="Times New Roman"/>
        <family val="1"/>
      </rPr>
      <t xml:space="preserve">(N01)</t>
    </r>
  </si>
  <si>
    <t xml:space="preserve">_ Ngói 22 demi (N011) </t>
  </si>
  <si>
    <r>
      <rPr>
        <b val="true"/>
        <sz val="11"/>
        <rFont val="Times New Roman"/>
        <family val="1"/>
      </rPr>
      <t xml:space="preserve">_ Ngói 10v/m</t>
    </r>
    <r>
      <rPr>
        <b val="true"/>
        <vertAlign val="superscript"/>
        <sz val="11"/>
        <rFont val="Times New Roman"/>
        <family val="1"/>
      </rPr>
      <t xml:space="preserve">2 </t>
    </r>
    <r>
      <rPr>
        <b val="true"/>
        <sz val="11"/>
        <rFont val="Times New Roman"/>
        <family val="1"/>
      </rPr>
      <t xml:space="preserve">(N13-2, 13-1) </t>
    </r>
  </si>
  <si>
    <t xml:space="preserve">_ Ngói 20 (N02) </t>
  </si>
  <si>
    <t xml:space="preserve">Gạch trang trí lọai A</t>
  </si>
  <si>
    <t xml:space="preserve">_Gạch Hudi, Đồng Tiền, Hoa Mai (T01-02-04)</t>
  </si>
  <si>
    <t xml:space="preserve">_Gạch Hoa Phượng, Tứ Diệp (T05- T21)</t>
  </si>
  <si>
    <t xml:space="preserve">_ Gạch Bánh Ú (T09)</t>
  </si>
  <si>
    <t xml:space="preserve">Ngói tráng men ( men bóng 301,516) lọai A</t>
  </si>
  <si>
    <t xml:space="preserve">BG 21/9/07</t>
  </si>
  <si>
    <t xml:space="preserve">_ Ngói 22 (N01)</t>
  </si>
  <si>
    <t xml:space="preserve">_ Ngói 20 (N02)</t>
  </si>
  <si>
    <t xml:space="preserve">_ Ngói tiểu ( N04)</t>
  </si>
  <si>
    <t xml:space="preserve">_ Ngói âm dương ( N05)</t>
  </si>
  <si>
    <t xml:space="preserve">_ Ngói viền âm dương ( N051- 041)</t>
  </si>
  <si>
    <t xml:space="preserve">Cty CP HHCN gốm sứ Taicera  </t>
  </si>
  <si>
    <t xml:space="preserve">Gạch giả đá thạch anh - G 40 x 40 
- 08 viên/ thùng</t>
  </si>
  <si>
    <t xml:space="preserve">_ Đá phủ men màu nhạt </t>
  </si>
  <si>
    <t xml:space="preserve">Do Công ty cổ phần hữu hạn công nghiệp gốm sứ TAICERA sản xuất, giao hàng tại Thành phố Hồ Chí Minh.Thanh tóan bằng tiền mặt chiết khấu 2%</t>
  </si>
  <si>
    <t xml:space="preserve"> G 48902; 48911; 48912; 48913; 48915; 48918</t>
  </si>
  <si>
    <t xml:space="preserve">thùng</t>
  </si>
  <si>
    <t xml:space="preserve">_ Đá phủ men màu đậm </t>
  </si>
  <si>
    <t xml:space="preserve">G 48914; 48919</t>
  </si>
  <si>
    <t xml:space="preserve">_ Đá giả cổ</t>
  </si>
  <si>
    <t xml:space="preserve">G 48204; 48209</t>
  </si>
  <si>
    <t xml:space="preserve">Gạch giả đá thạch anh không mài bóng các loại  
M60 x 60- 04 viên/thùng</t>
  </si>
  <si>
    <t xml:space="preserve">TCVN 6883:2001</t>
  </si>
  <si>
    <t xml:space="preserve">_ Đá mờ màu nhạt </t>
  </si>
  <si>
    <t xml:space="preserve">M 67302; 67303; 67312; 67322</t>
  </si>
  <si>
    <t xml:space="preserve">M 67502; 67503; 67532</t>
  </si>
  <si>
    <t xml:space="preserve">_ Đá mờ màu đậm </t>
  </si>
  <si>
    <t xml:space="preserve">M 67049; 67304; 67609</t>
  </si>
  <si>
    <t xml:space="preserve">Đá thạch anh bóng kiếng- P60 x 60 - 04 viên/ thùng</t>
  </si>
  <si>
    <t xml:space="preserve">_ Đá bóng kiếng hạt mịn </t>
  </si>
  <si>
    <t xml:space="preserve">P 67302; 67303; 67308; 67311; 67312; 67322; 67615</t>
  </si>
  <si>
    <t xml:space="preserve">_ Đá bóng kiếng phân bổ nhiều ống </t>
  </si>
  <si>
    <t xml:space="preserve">P 67502; 67503; 67532; 67552</t>
  </si>
  <si>
    <t xml:space="preserve">_ Đá bóng kiếng thẩm thấu </t>
  </si>
  <si>
    <t xml:space="preserve">P 67594; 67595; 67596; 67597; 67402; 67404; 67414
67424</t>
  </si>
  <si>
    <t xml:space="preserve">_ Đá bóng kiếng vân cẩm thạch </t>
  </si>
  <si>
    <t xml:space="preserve">P67392; 67393</t>
  </si>
  <si>
    <t xml:space="preserve">_ Bóng kiếng màu đậm</t>
  </si>
  <si>
    <t xml:space="preserve">P 67049; 67304; 67609</t>
  </si>
  <si>
    <t xml:space="preserve">Cty CP KTXD &amp; VLXD COTEC</t>
  </si>
  <si>
    <t xml:space="preserve">Gạch Terrazzo</t>
  </si>
  <si>
    <t xml:space="preserve">_Gạch Terrazzo 300x300mm( mài)</t>
  </si>
  <si>
    <t xml:space="preserve">TCVN 6355:1998</t>
  </si>
  <si>
    <t xml:space="preserve">   + Giá giao tại khu vực Q.Thủ Đức- Q 2</t>
  </si>
  <si>
    <t xml:space="preserve">   + Giá giao tại khu vực Q.Gò Vấp, Bình Thạnh, Q 12, 9</t>
  </si>
  <si>
    <t xml:space="preserve">   + Giá giao tại khu vực Q.1, 3,4, Phú Nhuận</t>
  </si>
  <si>
    <t xml:space="preserve">   + Giá giao tại khu vực Q.5,6,8,10,11, Tân Bình, Hóc Môn</t>
  </si>
  <si>
    <t xml:space="preserve">   + Giá giao tại khu vực Q.7, Nhà Bè, Bình Chánh, Củ Chi</t>
  </si>
  <si>
    <t xml:space="preserve">_Gạch Terrazzo    400x400mm( mài)</t>
  </si>
  <si>
    <t xml:space="preserve">Đ/c VP 430-432-434 đường 3/2 Q10. Gạch màu xanh cộng thêm 2.000đ/m2</t>
  </si>
  <si>
    <t xml:space="preserve">_Gạch Terrazzo (không mài) 300x300mm</t>
  </si>
  <si>
    <t xml:space="preserve">_Gạch Terrazzo (không mài) 400x400mm</t>
  </si>
  <si>
    <t xml:space="preserve">Cty CP Gạch Terrazzo Sài Gòn</t>
  </si>
  <si>
    <t xml:space="preserve">_ Gạch Terrazzo  300 x300mm - màu vàng, đỏ, xám ( không mài)</t>
  </si>
  <si>
    <t xml:space="preserve">Đơn vị không báo trong báo giá ngày 01/12/2007</t>
  </si>
  <si>
    <t xml:space="preserve">_ Gạch Terrazzo  300 x300mm - màu vàng, đỏ, xám (  mài)</t>
  </si>
  <si>
    <t xml:space="preserve">_ Gạch Terrazzo  400 x 400mm - màu vàng, đỏ, xám( không mài)</t>
  </si>
  <si>
    <t xml:space="preserve">Đ/c 161 Chu Văn An Q.Bình Thạnh-  Khách hàng mua với số lượng &gt;= 1.000m2  và thanh tóan trước khi giao hàng giãm 2.000đ/m2  . </t>
  </si>
  <si>
    <t xml:space="preserve">_ Gạch Terrazzo  400 x 400mm - màu vàng, đỏ, xám(mài)</t>
  </si>
  <si>
    <t xml:space="preserve">Gạch ngói </t>
  </si>
  <si>
    <t xml:space="preserve">_ Gạch đinh 40 x 80 x 180- Lọai A</t>
  </si>
  <si>
    <t xml:space="preserve">   + Giá giao tại Quận Thủ Đức, Huyện Củ Chi</t>
  </si>
  <si>
    <t xml:space="preserve">   + Giá giao tại Quận 1, 3, 9, 12, Q. Gò Vấp, Bình Thạnh, Phú Nhuận, Tân Bình, H.Hóc môn.</t>
  </si>
  <si>
    <t xml:space="preserve">   + Giá giao tại Quận 2, 4, 5, 6, 7, 8, 10, 11, KCN Tân Bình, Q. Tân Bình, Tân Phú.</t>
  </si>
  <si>
    <t xml:space="preserve">   + Giá giao tại Huyện Bình Chánh, KCN Lê Minh Xuân, KCN  Tân Tạo, KCN Biên Hòa II, KCN Hiệp Phước, Bình Phước.</t>
  </si>
  <si>
    <t xml:space="preserve">Nhà máy gạch COTEC Đồi 29 Ấp 2 Thị trấn Mỹ Phước, H. Bến Cát- Tỉnh Bình Dương. Giảm 10đ/viên đối với gạch mua với số lượng  &gt;= 500.000 viên.  Giảm 200đ/viên đối với ngói mua với số lượng &gt;= 2.500 viên. Thanh tóan trong vòng 15 ngày sau khi nhận hàng</t>
  </si>
  <si>
    <t xml:space="preserve">_ Gạch ống 80 x 80 x180</t>
  </si>
  <si>
    <t xml:space="preserve">_ Gạch Demie 80 x 80 x 90- Lọai A</t>
  </si>
  <si>
    <r>
      <rPr>
        <b val="true"/>
        <sz val="11"/>
        <rFont val="Times New Roman"/>
        <family val="1"/>
      </rPr>
      <t xml:space="preserve">_ Ngói 22v /m</t>
    </r>
    <r>
      <rPr>
        <b val="true"/>
        <vertAlign val="superscript"/>
        <sz val="11"/>
        <rFont val="Times New Roman"/>
        <family val="1"/>
      </rPr>
      <t xml:space="preserve">2</t>
    </r>
    <r>
      <rPr>
        <b val="true"/>
        <sz val="11"/>
        <rFont val="Times New Roman"/>
        <family val="1"/>
      </rPr>
      <t xml:space="preserve"> chống thấm- A-ct</t>
    </r>
  </si>
  <si>
    <t xml:space="preserve">_ Ngói úp nóc không chống thấm- A- kct</t>
  </si>
  <si>
    <t xml:space="preserve">  </t>
  </si>
  <si>
    <t xml:space="preserve">G</t>
  </si>
  <si>
    <t xml:space="preserve">TT VLXD &amp; TTNT Thiên Thanh </t>
  </si>
  <si>
    <t xml:space="preserve">BG 27/12/07</t>
  </si>
  <si>
    <t xml:space="preserve">Gạch 2 lỗ 180 x 80 x 40 -Lọai A 1 -MSP GĐ40-2T</t>
  </si>
  <si>
    <t xml:space="preserve">Đơn giá xuất xưởng</t>
  </si>
  <si>
    <t xml:space="preserve">Trung tâm VLXD và TTNT Thiên Thanh - Đ/c 138 A Tô Hiến Thành phường 15 quận 10</t>
  </si>
  <si>
    <t xml:space="preserve">Giá giao tại Q.Thủ Đức, Q9, Gò Vấp</t>
  </si>
  <si>
    <t xml:space="preserve">Giá giao tại Q.1,2,3,12, Phú Nhuận, Bình Thạnh, Hóc Môn, Củ Chi</t>
  </si>
  <si>
    <t xml:space="preserve">Giá giao tại Q.4,5,10,11, TânBình, Tân Phú</t>
  </si>
  <si>
    <t xml:space="preserve">Giá giao tại Q6,7,8, Bình Chánh, Bình Tân</t>
  </si>
  <si>
    <t xml:space="preserve">Gạch 4 lỗ 180 x 80 x 40 -Lọai A 1 -MSP GR80-4V</t>
  </si>
  <si>
    <t xml:space="preserve">Gạch 4 lỗ 90 x 80 x80 -Lọai A 1 - Demi 180</t>
  </si>
  <si>
    <t xml:space="preserve">H</t>
  </si>
  <si>
    <t xml:space="preserve">Gạch bê tông tự chèn Thanh Bình  273 Lê Văn Quới Q.Bình Tân</t>
  </si>
  <si>
    <t xml:space="preserve">Gạch xi măng khía 20x20</t>
  </si>
  <si>
    <t xml:space="preserve">TCVN 6476-1999</t>
  </si>
  <si>
    <t xml:space="preserve">Gạch xi măng khía 30x30</t>
  </si>
  <si>
    <t xml:space="preserve">Gạch bông 20 x 20 Thanh Bình L.1M 100</t>
  </si>
  <si>
    <t xml:space="preserve">TCVN 6065-1995</t>
  </si>
  <si>
    <t xml:space="preserve">Gạch TB mã số 16 , 17</t>
  </si>
  <si>
    <t xml:space="preserve">Gạch TB mã số  1,2, 6, 7, 12,14</t>
  </si>
  <si>
    <t xml:space="preserve">Giao hàng tại khu vực TP. Hồ Chí Minh</t>
  </si>
  <si>
    <t xml:space="preserve">GạchTB mã số 14 lót cho bãi  đậu xe-trồng cỏ- 
</t>
  </si>
  <si>
    <t xml:space="preserve">bờ kè- bó vĩa gốc cây</t>
  </si>
  <si>
    <t xml:space="preserve">Gạch len 10 x20 (L1) ốp chân tường</t>
  </si>
  <si>
    <t xml:space="preserve">Gạch TB Terrazzo 400 x 400 x30</t>
  </si>
  <si>
    <t xml:space="preserve">m2</t>
  </si>
  <si>
    <t xml:space="preserve">Gạch TB Terrazzo 300 x 300 x 25</t>
  </si>
  <si>
    <r>
      <rPr>
        <b val="true"/>
        <sz val="10"/>
        <color rgb="FF003300"/>
        <rFont val="Times New Roman"/>
        <family val="1"/>
      </rPr>
      <t xml:space="preserve">Gạch bê tông màu tự chèn CINCO (độ chịu lực 200kg/cm</t>
    </r>
    <r>
      <rPr>
        <b val="true"/>
        <vertAlign val="superscript"/>
        <sz val="10"/>
        <color rgb="FF003300"/>
        <rFont val="Times New Roman"/>
        <family val="1"/>
      </rPr>
      <t xml:space="preserve">2</t>
    </r>
    <r>
      <rPr>
        <b val="true"/>
        <sz val="10"/>
        <color rgb="FF003300"/>
        <rFont val="Times New Roman"/>
        <family val="1"/>
      </rPr>
      <t xml:space="preserve">)</t>
    </r>
  </si>
  <si>
    <t xml:space="preserve">TC01-2004/XN.TN</t>
  </si>
  <si>
    <t xml:space="preserve">Gạch Cinco mã số 1, 9, 10, 11, 12, 19 dày 50mm(màu xanh-L)</t>
  </si>
  <si>
    <t xml:space="preserve">XN.SX Gạch Thanh niên- Ấp 5 xã Xuân Thới Sơn- H.HMôn. Giao hàng tại khu vực nội thành</t>
  </si>
  <si>
    <t xml:space="preserve">Gạch Cinco mã số 1, 9, 10, 11, 12, 19 dày 50mm (màu vàng)</t>
  </si>
  <si>
    <t xml:space="preserve">Gạch Cinco mã số 1, 3, 4, 6, 8 dày 60mm (màu xanh-L)</t>
  </si>
  <si>
    <t xml:space="preserve">Gạch Cinco mã số 16 dày 76mm (màu xanh-L)</t>
  </si>
  <si>
    <t xml:space="preserve">XI</t>
  </si>
  <si>
    <t xml:space="preserve">ĐÁ, CÁT</t>
  </si>
  <si>
    <t xml:space="preserve">Cty Vật liệu và Xây dựng Bình Dương đường ĐT 743 xã Bình Thắng-H Dĩ An- Bình Dương</t>
  </si>
  <si>
    <t xml:space="preserve">Đá xây dựng các lọai</t>
  </si>
  <si>
    <t xml:space="preserve">Đá 1 x 2</t>
  </si>
  <si>
    <t xml:space="preserve">m3</t>
  </si>
  <si>
    <t xml:space="preserve">TCVN 1771:1986</t>
  </si>
  <si>
    <t xml:space="preserve">Lượng mua từ 1.500- 4.000T giảm 500đ/T. Lượng mua từ 4001-6.000T giảm 800đ/T. Giảm 1.000đ/T với lượng mua&gt;6.0000T. Giá giao tại xã Bình Thắng huyện Dĩ An tỉnh Bình Dương</t>
  </si>
  <si>
    <t xml:space="preserve">Đá 4 x 6 (xay máy)</t>
  </si>
  <si>
    <t xml:space="preserve">Đá 0 x 4</t>
  </si>
  <si>
    <t xml:space="preserve">Cty CP XDCT GT 610</t>
  </si>
  <si>
    <t xml:space="preserve">BG 26/11/2007</t>
  </si>
  <si>
    <t xml:space="preserve">Giao hàng trong  phạm vi quận 11</t>
  </si>
  <si>
    <t xml:space="preserve">Đá 4 x 6 </t>
  </si>
  <si>
    <t xml:space="preserve">Đá hộc</t>
  </si>
  <si>
    <t xml:space="preserve">Đá mi bụi (đã sàn)</t>
  </si>
  <si>
    <t xml:space="preserve">Cty CP Hóa An</t>
  </si>
  <si>
    <t xml:space="preserve">Đá 5 x 7 ( thủ công)</t>
  </si>
  <si>
    <t xml:space="preserve">Đá 0 x 4 ( máy)</t>
  </si>
  <si>
    <t xml:space="preserve">XN Khai thác cát-Giá giao tại các bãi An Bình; Tam An; Long Tân </t>
  </si>
  <si>
    <t xml:space="preserve">_Cát xây tô</t>
  </si>
  <si>
    <r>
      <rPr>
        <sz val="10"/>
        <rFont val="Times New Roman"/>
        <family val="1"/>
      </rPr>
      <t xml:space="preserve">m</t>
    </r>
    <r>
      <rPr>
        <vertAlign val="superscript"/>
        <sz val="10"/>
        <rFont val="Times New Roman"/>
        <family val="1"/>
      </rPr>
      <t xml:space="preserve">3</t>
    </r>
  </si>
  <si>
    <t xml:space="preserve">_ Cát thường ( cát chưa sàng)</t>
  </si>
  <si>
    <t xml:space="preserve">_ Cát san lấp thường</t>
  </si>
  <si>
    <t xml:space="preserve">DNTN Hùng Cường</t>
  </si>
  <si>
    <t xml:space="preserve">BG 26/12/2007</t>
  </si>
  <si>
    <t xml:space="preserve"> Giá giao trong phạm vi Tp. Hồ Chí Minh. Thanh tóan ngay khi nhận hàng.</t>
  </si>
  <si>
    <t xml:space="preserve">_ Cát bê tông vừa ( nhuyển vừa)</t>
  </si>
  <si>
    <t xml:space="preserve">DN báo mặt hàng không ai 
mua  không có hàng nên không bán</t>
  </si>
  <si>
    <t xml:space="preserve">_ Cát bê tông to</t>
  </si>
  <si>
    <t xml:space="preserve">_ Cát xây</t>
  </si>
  <si>
    <t xml:space="preserve">_ Cát san lấp</t>
  </si>
  <si>
    <t xml:space="preserve">Phòng Tài chính- Kế họach quận Gò Vấp</t>
  </si>
  <si>
    <t xml:space="preserve">Tổ Chuyên viên kiến nghị không sử dụng tin của các quận huyện mà chỉ dùng tham khảo</t>
  </si>
  <si>
    <t xml:space="preserve">Giá giao tại vựa cát An Lộc</t>
  </si>
  <si>
    <t xml:space="preserve">_ Cát bê tông vừa </t>
  </si>
  <si>
    <t xml:space="preserve">TT.VLXD &amp;TTNT Thiên Thanh</t>
  </si>
  <si>
    <t xml:space="preserve">Giao trong phạm vi nội thành</t>
  </si>
  <si>
    <t xml:space="preserve">Cát bê tông</t>
  </si>
  <si>
    <t xml:space="preserve">Cát xây</t>
  </si>
  <si>
    <t xml:space="preserve">Đất cấp phối sỏi đỏ</t>
  </si>
  <si>
    <t xml:space="preserve">Giá bán tại bãi Q9</t>
  </si>
  <si>
    <t xml:space="preserve">Đá Granite</t>
  </si>
  <si>
    <t xml:space="preserve"> Đá Granite màu đỏ tươi - Mã số 5600</t>
  </si>
  <si>
    <t xml:space="preserve">_ Kích thước 600 x 600 x 20mm</t>
  </si>
  <si>
    <t xml:space="preserve">_ Kích thước 900 x 900 x 20mm</t>
  </si>
  <si>
    <t xml:space="preserve">Đá Granite màu đỏ - Mã số 5602</t>
  </si>
  <si>
    <t xml:space="preserve">Cty TNHH CNXD Sài Gòn đ/c 1/1 Tân Thới Nhứt 17- P. Tân Thới Nhứt Q12. Giá giao đến chân công trình trong phạm vi Tp.HCM</t>
  </si>
  <si>
    <t xml:space="preserve">Đá Granite màu đen - Mã số 5701- 5604</t>
  </si>
  <si>
    <t xml:space="preserve">TCVN 1772-1987</t>
  </si>
  <si>
    <t xml:space="preserve">Đá Granite màu hồng - Mã số 5902- 5702</t>
  </si>
  <si>
    <t xml:space="preserve">Đá Granite màu xám - Mã số 5801- 5802</t>
  </si>
  <si>
    <t xml:space="preserve">_ Đá đỏ Ruby lọai 1 ( dày  20mm)- TGF-10R1</t>
  </si>
  <si>
    <t xml:space="preserve">_ Đá đỏ Ruby lọai 2 ( dày  20mm)- TGF-10R 2</t>
  </si>
  <si>
    <t xml:space="preserve">_ Đá đỏ Bình Định ( dày  20mm)- TGF- 10N</t>
  </si>
  <si>
    <t xml:space="preserve">_ Đá đen An Khê ( dày 20mm)- TGF- 22</t>
  </si>
  <si>
    <t xml:space="preserve">_ Đá đen Sông Hinh ( dày 20mm)-TGF -32</t>
  </si>
  <si>
    <t xml:space="preserve">_ Đá vàng Bình Định ( dày 20mm)- TGF -11</t>
  </si>
  <si>
    <t xml:space="preserve">Nhà máy đá granite Tín Nghĩa Đc: Khu phố 8 Long Bình, Biên Hòa, Đồng Nai. Mức giá trên đã bao gồm phí vận chuyển trong vòng bán kính 30km.</t>
  </si>
  <si>
    <t xml:space="preserve">_ Đá tím Bình Định ( dày 20mm)- TGF -18</t>
  </si>
  <si>
    <t xml:space="preserve">_ Đá tím Khánh Hòa ( dày 20mm)- TGF -408</t>
  </si>
  <si>
    <t xml:space="preserve">_ Đá hồng Gia Lai ( dày 20mm)- TGF- 20</t>
  </si>
  <si>
    <t xml:space="preserve">_ Đá hồng nhạt Phú Yên ( dày 20mm)- TGF- 34</t>
  </si>
  <si>
    <t xml:space="preserve">_ Đá hồng Hòa Tâm ( dày 20mm)- TGF- 37</t>
  </si>
  <si>
    <t xml:space="preserve">_ Đá trắng Suối Lâu( dày 20mm)- TGF- 41</t>
  </si>
  <si>
    <t xml:space="preserve">_ Đá trắng Xuân Hòa( dày 20mm)- TGF- 70</t>
  </si>
  <si>
    <t xml:space="preserve">_ Đá xám Phước Hòa( dày 20mm)- TGF- 72</t>
  </si>
  <si>
    <t xml:space="preserve">XII</t>
  </si>
  <si>
    <t xml:space="preserve">COFFA NHỰA, GỖ, CÂY</t>
  </si>
  <si>
    <t xml:space="preserve">Coffa sàn MO 2- 500 x1000</t>
  </si>
  <si>
    <t xml:space="preserve">Coffa sàn đa năng- 500 x 1000</t>
  </si>
  <si>
    <t xml:space="preserve">Coffa đa năng ( lọai vừa sử dụng cho sàn, cột, dầm,
tường…)
_ 200 x 1000; 250 x1000; 300 x 1000
_ 200 x 500;   250 x 500;  300 x 500</t>
  </si>
  <si>
    <t xml:space="preserve">Coffa hệ E
_ 200 x1000; 200 x 500; 200 x 200; 200 x 300; 200 x 250
_ 250 x 1000; 250 x 500; 250 x 300; 250 x 250; 500 x 1000
_ 300 x 1000; 300 x 500;  300 x 300</t>
  </si>
  <si>
    <t xml:space="preserve">Gỗ cốp-pha thông, dài trên 3,5m</t>
  </si>
  <si>
    <t xml:space="preserve">(Tham khảo giá thị trường tại thành phố Hồ Chí Minh.) Giá cây tại địa bàn quận 11</t>
  </si>
  <si>
    <t xml:space="preserve">Gỗ cốp-pha tạp, dài trên 3,5m</t>
  </si>
  <si>
    <t xml:space="preserve">Gỗ cốp pha ván ép đỏ</t>
  </si>
  <si>
    <t xml:space="preserve">Gỗ tạp, dài dưới 3m</t>
  </si>
  <si>
    <t xml:space="preserve">Gỗ xẻ nhóm 4, dài 3,5-4m</t>
  </si>
  <si>
    <t xml:space="preserve">Gỗ dầu gió dài 3-4m</t>
  </si>
  <si>
    <t xml:space="preserve">Gỗ sao dài 3-4m</t>
  </si>
  <si>
    <t xml:space="preserve">Cừ tràm đk 100-120mm, dài 4,5m</t>
  </si>
  <si>
    <t xml:space="preserve">cây</t>
  </si>
  <si>
    <t xml:space="preserve">Giá bán tại địa bàn Q.11</t>
  </si>
  <si>
    <t xml:space="preserve">Cù tràm đk 80-100mm, dài 4,5m</t>
  </si>
  <si>
    <t xml:space="preserve">Cù tràm đk 80-100mm, dài 2,5m</t>
  </si>
  <si>
    <t xml:space="preserve">Cây chống (bạch đàn)</t>
  </si>
  <si>
    <t xml:space="preserve">XIII</t>
  </si>
  <si>
    <t xml:space="preserve">THIẾT BỊ VỆ SINH</t>
  </si>
  <si>
    <t xml:space="preserve">Sứ Thiên Thanh (màu trắng)</t>
  </si>
  <si>
    <t xml:space="preserve">Bộ cầu cao + thùng nước Thiên Thanh </t>
  </si>
  <si>
    <t xml:space="preserve">Công ty Sứ Thiên Thanh - 59 Ngô Tất Tố Q.Bình Thạnh</t>
  </si>
  <si>
    <t xml:space="preserve">_bộ cầu cao cụt</t>
  </si>
  <si>
    <t xml:space="preserve">_ bộ cầu dài 12, nắp nhựa, phụ kiện 1 cấp TThanh</t>
  </si>
  <si>
    <t xml:space="preserve">Cty THHH Gạch Đồng Tâm đã mua lại- Đề nghị trong Q1/07 không đưa vào Thông báo giá, Q2/07 khảo sát sẽ đăng lại do DN từ lâu không báo giá</t>
  </si>
  <si>
    <t xml:space="preserve">_ bộ cầu dài 12, nắp nhựa, phụ kiện 1 cấp R&amp;T (nhập)</t>
  </si>
  <si>
    <t xml:space="preserve">Chậu rửa mặt Thiên Thanh (chỉ tính phần sứ)</t>
  </si>
  <si>
    <t xml:space="preserve">_ chậu Y</t>
  </si>
  <si>
    <t xml:space="preserve">_chậu 12, 14</t>
  </si>
  <si>
    <t xml:space="preserve">Chân chậu </t>
  </si>
  <si>
    <t xml:space="preserve">_ chân chậu Y</t>
  </si>
  <si>
    <t xml:space="preserve">_chân chậu 12, 14</t>
  </si>
  <si>
    <t xml:space="preserve">Cty Sứ Thanh Trì</t>
  </si>
  <si>
    <t xml:space="preserve">TCVN 6073 : 1995</t>
  </si>
  <si>
    <t xml:space="preserve">Bàn cầu</t>
  </si>
  <si>
    <t xml:space="preserve">_ Bàn cầu VI77 ( phụ kiện tay gạt)</t>
  </si>
  <si>
    <t xml:space="preserve">_ Bàn cầu VI105( phụ kiện tay gạt)</t>
  </si>
  <si>
    <t xml:space="preserve">_ Bàn cầu VI128 ( phụ kiện 1 nút nhấn siêu nhẹ)</t>
  </si>
  <si>
    <t xml:space="preserve">_ Bàn cầu VI66 ( phụ kiện 2 nút nhấn)</t>
  </si>
  <si>
    <t xml:space="preserve">thay đổi quy cách kích thước các sản phẩm chờ Chi nhánh báo lại sau</t>
  </si>
  <si>
    <t xml:space="preserve">_ Bàn cầu VI7( phụ kiện 2 nút nhấn, giả khối)</t>
  </si>
  <si>
    <t xml:space="preserve">_ Bàn cầu khối BL5 ( phụ kiện 2 nút nhấn, 
phủ men chống dính)</t>
  </si>
  <si>
    <t xml:space="preserve">_ Bàn cầu khối BL1 ( phụ kiện tay gạt, nút rơi êm)</t>
  </si>
  <si>
    <t xml:space="preserve">_ Bàn cầu khối B767 ( phụ kiện tay gạt, nút rơi êm)</t>
  </si>
  <si>
    <t xml:space="preserve">_ Bàn cầu trẻ em BTE( cầu khối, phụ kiện 1 nút nhấn)</t>
  </si>
  <si>
    <t xml:space="preserve"> 
Chi nhánh Miền Nam số 2 bis P. Trung Mỹ Tây, quận 12. Giao hàng tại kho chi nhánh. Màu xanh nhạt, ngà, cốm , hồng cộng thêm 5.000đ/ cái - 10.000đ/bộ. Màu xanh đậm. mận cộng thêm 20.000đ/ cái - 40.000đ/bộ</t>
  </si>
  <si>
    <t xml:space="preserve">Lavabo</t>
  </si>
  <si>
    <t xml:space="preserve">_ Lavabo VTL 2; VTL 3</t>
  </si>
  <si>
    <t xml:space="preserve">_ Lavabo bàn dương CD1</t>
  </si>
  <si>
    <t xml:space="preserve">_ Lavabo bàn dương CA2</t>
  </si>
  <si>
    <t xml:space="preserve">_ Chậu VỊ+chân treo VI 5</t>
  </si>
  <si>
    <t xml:space="preserve">Sản phẩm phụ</t>
  </si>
  <si>
    <t xml:space="preserve">_ Tiểu nam TT1</t>
  </si>
  <si>
    <t xml:space="preserve">_ Tiểu nam TT5</t>
  </si>
  <si>
    <t xml:space="preserve">_ Tiểu nữ VB 1</t>
  </si>
  <si>
    <t xml:space="preserve">_ Xổm ST 8M = két treo VI 15</t>
  </si>
  <si>
    <t xml:space="preserve">Cty TNHH Sứ INAX Việt Nam</t>
  </si>
  <si>
    <t xml:space="preserve">Bàn cầu bằng sứ</t>
  </si>
  <si>
    <t xml:space="preserve">_  C-117VR màu trắng TENSHI</t>
  </si>
  <si>
    <t xml:space="preserve">chiếc</t>
  </si>
  <si>
    <t xml:space="preserve">TCVN ISO 
9001-2000</t>
  </si>
  <si>
    <t xml:space="preserve">_  C-117VR màu nhạt TENSHI</t>
  </si>
  <si>
    <t xml:space="preserve">_  C-333VPR màu trắng YUME</t>
  </si>
  <si>
    <t xml:space="preserve">_  C-333VPR màu nhạt YUME</t>
  </si>
  <si>
    <t xml:space="preserve">_  C-333VR màu trắng ASAHI</t>
  </si>
  <si>
    <t xml:space="preserve">_  C-333VR màu nhạt ASAHI</t>
  </si>
  <si>
    <t xml:space="preserve">_  C-306 VR màu trắng FUJI</t>
  </si>
  <si>
    <t xml:space="preserve">_  C-306 VR màu nhạt FUJI</t>
  </si>
  <si>
    <t xml:space="preserve">_ C-306 VPR màu trắng FUJI</t>
  </si>
  <si>
    <t xml:space="preserve">_  C-306 VPR màu nhạt FUJI</t>
  </si>
  <si>
    <t xml:space="preserve">_  C-702VN màu trắng BARA nắp êm</t>
  </si>
  <si>
    <t xml:space="preserve">Chi nhánh Công ty TNHH Sứ INAX Việt Nam Đc 319 B5 Lý Thường kiệt quận 11- Giao hàng tận chân công trình</t>
  </si>
  <si>
    <t xml:space="preserve">_ C-702VN màu nhạt BARA nắp êm</t>
  </si>
  <si>
    <t xml:space="preserve">_ C-828VN màu trắng GURUPICA</t>
  </si>
  <si>
    <t xml:space="preserve">_ C-828VN màu nhạt GURUPICA</t>
  </si>
  <si>
    <t xml:space="preserve">_ C-801VN màu trắng GURUPICA</t>
  </si>
  <si>
    <t xml:space="preserve">_ C-801VN màu nhạt GURUPICA</t>
  </si>
  <si>
    <t xml:space="preserve">_  C-900VN màu trắng TOKYO nắp êm</t>
  </si>
  <si>
    <t xml:space="preserve">_  C-900VN màu nhạt TOKYO nắp êm</t>
  </si>
  <si>
    <t xml:space="preserve">_  GC-1017VN màu trắng XTREME</t>
  </si>
  <si>
    <t xml:space="preserve">_ GC-1008VN màu trắng XTREME</t>
  </si>
  <si>
    <t xml:space="preserve">Chậu ( Lavabo ) bằng sứ</t>
  </si>
  <si>
    <t xml:space="preserve">_ L-284V màu trắng SAKURA</t>
  </si>
  <si>
    <t xml:space="preserve">_ L-284V màu nhạt SAKURA</t>
  </si>
  <si>
    <t xml:space="preserve">_ L-286V màu trắng KIKYO</t>
  </si>
  <si>
    <t xml:space="preserve">_ L-286V màu nhạt  KIKYO</t>
  </si>
  <si>
    <t xml:space="preserve">_ L-290V màu trắng HASU</t>
  </si>
  <si>
    <t xml:space="preserve">_ L-290V màu nhạt HASU</t>
  </si>
  <si>
    <t xml:space="preserve">_ L-2293V màu trắng SORA</t>
  </si>
  <si>
    <t xml:space="preserve">_ L-2293V màu nhạt SORA</t>
  </si>
  <si>
    <t xml:space="preserve">_ L-2394V màu trắng TAIYO</t>
  </si>
  <si>
    <t xml:space="preserve">_ L-2394V màu nhạt TAIYO</t>
  </si>
  <si>
    <t xml:space="preserve">Tiểu nam ( bằng sứ)</t>
  </si>
  <si>
    <t xml:space="preserve">_ U-116V màu trắng ICHIGO</t>
  </si>
  <si>
    <t xml:space="preserve">_ U-116V màu nhạt ICHIGO</t>
  </si>
  <si>
    <t xml:space="preserve">_ U-114V màu trắng HIMIKO</t>
  </si>
  <si>
    <t xml:space="preserve">_ U-114V màu nhạt HIMIKO</t>
  </si>
  <si>
    <t xml:space="preserve">_ U-431V màu trắng</t>
  </si>
  <si>
    <t xml:space="preserve">_ U-431 V màu nhạt</t>
  </si>
  <si>
    <t xml:space="preserve">Sen, vòi &amp; phụ kiện</t>
  </si>
  <si>
    <t xml:space="preserve">_ Sen tắm BFV-703S</t>
  </si>
  <si>
    <t xml:space="preserve">_ Sen tắm đứng BFV-70S</t>
  </si>
  <si>
    <t xml:space="preserve">_Vòi cảm ứng lạnh AM-90 (100V)</t>
  </si>
  <si>
    <t xml:space="preserve">_ Vòi chậu LFV-702S</t>
  </si>
  <si>
    <t xml:space="preserve">_ Vòi đơn LFV-13A</t>
  </si>
  <si>
    <t xml:space="preserve">_ Vòi bếp nóng/lạnh SFV-212S</t>
  </si>
  <si>
    <t xml:space="preserve">_ Vòi lạnh gắn tường</t>
  </si>
  <si>
    <t xml:space="preserve">_ Vòi xịt CFV-102A</t>
  </si>
  <si>
    <t xml:space="preserve">Phụ kiện phòng tắm</t>
  </si>
  <si>
    <t xml:space="preserve">_ Bộ phụ kiện (6 món) H-AC400V6 màu trắng</t>
  </si>
  <si>
    <t xml:space="preserve">_ Bộ phụ kiện (6 món) H-AC400V6 màu nhạt</t>
  </si>
  <si>
    <t xml:space="preserve">_ Máy sấy tay KS-370</t>
  </si>
  <si>
    <t xml:space="preserve">XIV</t>
  </si>
  <si>
    <t xml:space="preserve">THIẾT BỊ ĐIỆN</t>
  </si>
  <si>
    <t xml:space="preserve">Máy lạnh</t>
  </si>
  <si>
    <t xml:space="preserve">Tổ Chuyên viên kiến nghị đưa ra do không có nguồn thông tin cung cấp giá chính xác</t>
  </si>
  <si>
    <t xml:space="preserve">Máy lạnh National 1HP, 2 cục (Panasonic) </t>
  </si>
  <si>
    <t xml:space="preserve">Máy lạnh National 1,5HP, 2 cục (Panasonic)</t>
  </si>
  <si>
    <t xml:space="preserve">Máy lạnh National 2HP, 2 cục (Panasonic)</t>
  </si>
  <si>
    <t xml:space="preserve">Máy lạnh Toshiba 1HP, 2 cục</t>
  </si>
  <si>
    <t xml:space="preserve">Máy lạnh Toshiba 1,5HP, 2 cục</t>
  </si>
  <si>
    <t xml:space="preserve">Cty TNHH TMTH&amp;DV Nguyễn Kim Tiến 63-65 Trần Hưng Đạo Q1. Giao hàng trong phạm vi Tp.HCM</t>
  </si>
  <si>
    <t xml:space="preserve">Máy lạnh Toshiba 2HP, 2 cục</t>
  </si>
  <si>
    <t xml:space="preserve">Máy lạnh LG, 1HP, 2 cục</t>
  </si>
  <si>
    <t xml:space="preserve">Máy lạnh LG, 1,5HP, 2 cục</t>
  </si>
  <si>
    <t xml:space="preserve">Máy lạnh LG, 2HP, 2 cục</t>
  </si>
  <si>
    <t xml:space="preserve">Máy lạnh Misubishi 1HP, 2 cục </t>
  </si>
  <si>
    <t xml:space="preserve">Máy lạnh Misubishi 1,5HP, 2 cục </t>
  </si>
  <si>
    <t xml:space="preserve">Máy lạnh Misubishi 2HP, 2 cục </t>
  </si>
  <si>
    <t xml:space="preserve">Quạt trần</t>
  </si>
  <si>
    <t xml:space="preserve">Công ty Điện Cơ 181 Điện Biên Phủ Q.BT</t>
  </si>
  <si>
    <t xml:space="preserve">Quạt hút VN đk15cm</t>
  </si>
  <si>
    <t xml:space="preserve">Quạt hút VN đk20cm</t>
  </si>
  <si>
    <t xml:space="preserve">Đ/c 181 Điện Biên Phủ Q.BT- Giá giao trong phạm vi Tp. HCM</t>
  </si>
  <si>
    <t xml:space="preserve">Quạt hút VN đk 25cm</t>
  </si>
  <si>
    <t xml:space="preserve">Quạt hộp vuông đk 30cm</t>
  </si>
  <si>
    <t xml:space="preserve">Quạt hộp đk 40cm</t>
  </si>
  <si>
    <t xml:space="preserve">Công ty  TNHH SX TM Hùng Phong</t>
  </si>
  <si>
    <t xml:space="preserve">_ JL 56-307 có hộp số</t>
  </si>
  <si>
    <t xml:space="preserve">_AK 56- 308 có hộp số</t>
  </si>
  <si>
    <t xml:space="preserve">TCVN 1444-94</t>
  </si>
  <si>
    <t xml:space="preserve">Quạt hút- Cty TNHH SXTM Hùng Phong</t>
  </si>
  <si>
    <t xml:space="preserve">_ Quạt hút lưới vuông 150mm ( H5150)</t>
  </si>
  <si>
    <t xml:space="preserve">TC:01-2005/CTYHP</t>
  </si>
  <si>
    <t xml:space="preserve">_ Quạt hút lưới vuông 200mm ( H5120)</t>
  </si>
  <si>
    <t xml:space="preserve">_ Quạt hút lưới vuông 250mm ( H5125)</t>
  </si>
  <si>
    <t xml:space="preserve">_ Quạt hút lưới tròn 150mm ( H6150)</t>
  </si>
  <si>
    <t xml:space="preserve">_ Quạt hút lưới tròn 200mm ( H6120)</t>
  </si>
  <si>
    <t xml:space="preserve">_ Quạt hút lưới tròn 250mm ( H6125)</t>
  </si>
  <si>
    <t xml:space="preserve">Cty TNHH SX-TM Hùng Phong - 105 B Ngô Quyền P11 Q5. Giao hàng trong phạm vi TP.Hồ Chí Minh</t>
  </si>
  <si>
    <t xml:space="preserve">XV</t>
  </si>
  <si>
    <t xml:space="preserve">Dụng cụ điện khác</t>
  </si>
  <si>
    <t xml:space="preserve">Chấn lưu ( tăng phô)</t>
  </si>
  <si>
    <t xml:space="preserve">_ NK 20W hoặc 40W</t>
  </si>
  <si>
    <t xml:space="preserve">Chuột đèn ( Starter)</t>
  </si>
  <si>
    <t xml:space="preserve">Bóng đèn tiết kiệm</t>
  </si>
  <si>
    <t xml:space="preserve">_ Bóng đèn tiết kiệm T5 0m6</t>
  </si>
  <si>
    <t xml:space="preserve">_ Bóng đèn tiết kiệm T5 1m2</t>
  </si>
  <si>
    <t xml:space="preserve">_ Bộ chuyển đổi tiết kiệm điện ( chưa bóng)</t>
  </si>
  <si>
    <t xml:space="preserve">TC-01-20065/CTY HP</t>
  </si>
  <si>
    <t xml:space="preserve">_ Bóng tiết kiệm 2U 7W/220V</t>
  </si>
  <si>
    <t xml:space="preserve">_ Bóng tiết kiệm 2U 9W/220V</t>
  </si>
  <si>
    <t xml:space="preserve">_ Bóng tiết kiệm 2U 13W/220V</t>
  </si>
  <si>
    <t xml:space="preserve">_ Bóng tiết kiệm 2U 15W/220V</t>
  </si>
  <si>
    <t xml:space="preserve">_ Bóng tiết kiệm 3U 15W/220V</t>
  </si>
  <si>
    <t xml:space="preserve">_ Bóng tiết kiệm 3U 18W/220V</t>
  </si>
  <si>
    <t xml:space="preserve">_ Bóng tiết kiệm 3U 20W/220V</t>
  </si>
  <si>
    <t xml:space="preserve">_ Bóng tiết kiệm 3U 26W/220V</t>
  </si>
  <si>
    <t xml:space="preserve"> Máng bộ trun g cấp ( tăng phố + chuột đèn)</t>
  </si>
  <si>
    <t xml:space="preserve">_ Máng đơn 0m6 ( MB-6T)</t>
  </si>
  <si>
    <t xml:space="preserve">_ Máng đơn 1m2 ( MB-12M)</t>
  </si>
  <si>
    <t xml:space="preserve">Máng cao cấp HP ( tăng phô + chuột đèn)</t>
  </si>
  <si>
    <t xml:space="preserve">_ Máng đơn 0m6</t>
  </si>
  <si>
    <t xml:space="preserve">_ Máng đôi 0m6</t>
  </si>
  <si>
    <t xml:space="preserve">_ Máng heo đôi 0m6</t>
  </si>
  <si>
    <t xml:space="preserve">_ Máng heo đơn 0m6</t>
  </si>
  <si>
    <t xml:space="preserve">_ Máng đơn 1m2</t>
  </si>
  <si>
    <t xml:space="preserve">_ Máng đôi 1m2</t>
  </si>
  <si>
    <t xml:space="preserve">_ Máng heo đôi 1m2</t>
  </si>
  <si>
    <t xml:space="preserve">_ Máng heo đơn 1m2</t>
  </si>
  <si>
    <t xml:space="preserve">Máng bộ cao cấp siêu mỏng dùng bóng đèn
 tiết kiệm T5</t>
  </si>
  <si>
    <t xml:space="preserve">_ Máng đơn siêu mỏng 0m6 (MBSM-6T) chưa có bóng</t>
  </si>
  <si>
    <t xml:space="preserve">_ Máng đơn siêu mỏng 1m2 (MBSM-1.2T) chưa có bóng</t>
  </si>
  <si>
    <t xml:space="preserve">_ Máng đôi siêu mỏng 1m2 (MBDSM-1.2T) chưa có bóng</t>
  </si>
  <si>
    <t xml:space="preserve">Máng ốp trần phản quang cao cấpdùng bóng đèn tiết kiệm T5</t>
  </si>
  <si>
    <t xml:space="preserve">_ Máng ốp trần T5 02 bóng 0m6 ( chưa có bóng)</t>
  </si>
  <si>
    <t xml:space="preserve">_ Máng ốp trần T5 02 bóng 1m2 ( chưa có bóng)</t>
  </si>
  <si>
    <t xml:space="preserve">_ Máng ốp trần T5 03 bóng 0m6 ( chưa có bóng)</t>
  </si>
  <si>
    <t xml:space="preserve">_ Máng ốp trần T5 03 bóng 1m2 ( chưa có bóng)</t>
  </si>
  <si>
    <t xml:space="preserve">Cty CP Bóng đèn Phích nước Rạng Đông</t>
  </si>
  <si>
    <t xml:space="preserve">Bóng đèn Hùynh Quang T8 Rạng Đông</t>
  </si>
  <si>
    <t xml:space="preserve">_ HQ 1m2  T8</t>
  </si>
  <si>
    <t xml:space="preserve">Cty CP Bóng đèn phích nước Rạng Đông- Trung tâm KD&amp; DVCS số 6 đường 26 phường 11 quận 6-TP. Hồ Chí Minh. Giao hàng trong phạm vi thành phố </t>
  </si>
  <si>
    <t xml:space="preserve">_ HQ 1m2  Super DeluxeT8</t>
  </si>
  <si>
    <t xml:space="preserve">_ HQ 0m6 T8</t>
  </si>
  <si>
    <t xml:space="preserve">_HQ 0m6 Super Deluxe</t>
  </si>
  <si>
    <t xml:space="preserve">Bóng Compact Rạng Đông màu vàng, trắng</t>
  </si>
  <si>
    <t xml:space="preserve">_ CFS 5-7-9-11 W-4000h</t>
  </si>
  <si>
    <t xml:space="preserve">_ CFS 13-15 W</t>
  </si>
  <si>
    <t xml:space="preserve">_ CFS 18-20 W</t>
  </si>
  <si>
    <t xml:space="preserve">_ CFH-S 15 WT4</t>
  </si>
  <si>
    <t xml:space="preserve">_ CFH-S 20 WT4</t>
  </si>
  <si>
    <t xml:space="preserve">_ CFH-S 50 W- 4U E 27</t>
  </si>
  <si>
    <t xml:space="preserve">_ CFH-S 50 W- 4U E 40</t>
  </si>
  <si>
    <t xml:space="preserve">Tăng phô tiết kiệm điện</t>
  </si>
  <si>
    <t xml:space="preserve">_ Tăng phô điện tử EBD</t>
  </si>
  <si>
    <t xml:space="preserve">_ Tăng phô điện từ tổn hao thấp 40/36W FL</t>
  </si>
  <si>
    <t xml:space="preserve">Máng tăng cường độ rọi sáng</t>
  </si>
  <si>
    <t xml:space="preserve">_ Máng âm trần 1m2 đôi ( máng và 02 balast sắt từ)không b ao gồm bóng đèn</t>
  </si>
  <si>
    <t xml:space="preserve">_ Máng âm trần 1m2 đôi ( máng và 02 balast sắt từ tổn hao thấp) không bao gồm bóng đèn</t>
  </si>
  <si>
    <t xml:space="preserve">_ Máng âm trần 1m2 đôi ( máng và 02 balast điện tử EBD) không bao gồm bóng đèn</t>
  </si>
  <si>
    <t xml:space="preserve">_ Máng âm trần 1m2 ba bóng ( máng và 03 balast sắt từ) không bao gồm bóng đèn</t>
  </si>
  <si>
    <t xml:space="preserve">_ Máng âm trần 1m2 ba bóng ( máng và 03 balast sắt từ tổn hao thấp) không bao gồm bóng đèn</t>
  </si>
  <si>
    <t xml:space="preserve">_ Máng âm trần 1m2 ba bóng ( máng và 03 balast điện tử EBD) không bao gồm bóng đèn</t>
  </si>
  <si>
    <t xml:space="preserve">_ Máng âm trần 0m6 ba bóng ( máng và 03 balast sắt từ) không bao gồm bóng đèn</t>
  </si>
  <si>
    <t xml:space="preserve">_ Máng âm trần 0m6 ba bóng ( máng và 03 balast sắt từ tổn hao thấp) không bao gồm bóng đèn</t>
  </si>
  <si>
    <t xml:space="preserve">_ Máng âm trần 0m6 ba bóng ( máng và 03 balast điện tử EBD) không bao gồm bóng đèn</t>
  </si>
  <si>
    <t xml:space="preserve">_ Máng âm trần 0m6 bốn bóng ( máng và 04 balast sắt từ) không bao gồm bóng đèn</t>
  </si>
  <si>
    <t xml:space="preserve">_ Máng âm trần 0m6 bốn bóng ( máng và 04 balast sắt từ tổn hao thấp) không bao gồm bóng đèn</t>
  </si>
  <si>
    <t xml:space="preserve">_ Máng âm trần 0m6 bốn bóng ( máng và 04 balast điện tử EBD) không bao gồm bóng đèn</t>
  </si>
  <si>
    <t xml:space="preserve">_ Máng đèn hùynh quang mica hoặc máng dèn hùynh  quang chia quang- không bao gồm bóng đèn</t>
  </si>
  <si>
    <t xml:space="preserve">_ Máng đèn hùynh quang FS 40/36*1 M7 đui đơn không bao gồm bóng đèn-máng + balast sắt từ</t>
  </si>
  <si>
    <t xml:space="preserve">_ Máng đèn hùynh quang FS 40/36*1 M7 đui đơn (không bao gồm bóng đèn), máng + balast sắt từ tổn hao thấp(6W)</t>
  </si>
  <si>
    <t xml:space="preserve">_ Máng đèn hùynh quang FS 40/36*1 M7 đui đơn (không bao gồm bóng đèn), máng + balast điện tử EBD</t>
  </si>
  <si>
    <t xml:space="preserve">_ Máng đèn hùynh quang FS 40/36*1 M7 đui đôi (không bao gồm bóng đèn), máng + 02 balast sắt từ</t>
  </si>
  <si>
    <t xml:space="preserve">_ Máng đèn hùynh quang FS 40/36*1 M7 đui đôi (không bao gồm bóng đèn), máng + 02 balast sắt từ tổn hao thấp( 6W)</t>
  </si>
  <si>
    <t xml:space="preserve">_ Máng đèn hùynh quang FS 40/36*1 M7 đui đôi (không bao gồm bóng đèn), máng + 02 balast điện tử EBD</t>
  </si>
  <si>
    <t xml:space="preserve">_ Bộ đèn 1m2-36W ( FXS-36-M1) máng hợp kim nhôm + bóng HQ 36W+ tăng phô điện tử</t>
  </si>
  <si>
    <t xml:space="preserve">Đèn chiếu sáng chuyên dụng trong trường học</t>
  </si>
  <si>
    <t xml:space="preserve">_ Bộ đèn chiếu sáng học đường CM1*  chao đèn+ balast điện tử EBD 8000h+ đèn HQ T8-36W+ cần treo</t>
  </si>
  <si>
    <t xml:space="preserve">_ Bộ đèn chiếu sáng học đường CM1  chao đèn+ balast điện tử EBD 8000h+ đèn HQ T8-36W+ cần treo</t>
  </si>
  <si>
    <t xml:space="preserve">_ Bộ đèn chiếu sáng học đường CM4 đơn, máng cao cấp+ chao đèn+ balast điện tử EBD 8000h+ đèn HQ T8-36W+ cần treo</t>
  </si>
  <si>
    <t xml:space="preserve">_ Bộ đèn chiếu sáng học đường CM4 đôi, máng cao cấp+ chao đèn+ 02 balast điện tử EBD 8000h+ 02 đèn HQ T8-36W+ cần treo</t>
  </si>
  <si>
    <t xml:space="preserve">Cty TNHH SX-TM Minh Hưng Long</t>
  </si>
  <si>
    <t xml:space="preserve">Đèn gắn âm trần. Chóa bằng nhôm phản quang- Mã số ABC 3625</t>
  </si>
  <si>
    <t xml:space="preserve">Bộ</t>
  </si>
  <si>
    <t xml:space="preserve">Đèn gắn âm trần. Chóa bằng nhôm phản quang- Mã số ABC 1835</t>
  </si>
  <si>
    <t xml:space="preserve">Đèn gắn âm trần- lá ngang bằng  nhôm, lá dọc bằng INOX- Mã số INA 4021</t>
  </si>
  <si>
    <t xml:space="preserve">Giá đã bao gồm tăng phô, bóng và chuột. Giao hàng trong phạm vi thành phố Hồ Chí Minh</t>
  </si>
  <si>
    <t xml:space="preserve">Đèn gắn âm trần- lá ngang bằng  nhôm, lá dọc bằng INOX- Mã số INA 2031</t>
  </si>
  <si>
    <t xml:space="preserve">Đèn công nghiệp có vòm bằng thép sơn tĩnh điện- Mã số PCN 3629</t>
  </si>
  <si>
    <t xml:space="preserve">Đèn chống thấm - Mã số PCT 236</t>
  </si>
  <si>
    <t xml:space="preserve">Que hàn điện C.47 :        _ loại thường</t>
  </si>
  <si>
    <t xml:space="preserve">Tham khảo giá thị trường</t>
  </si>
  <si>
    <t xml:space="preserve">                                               _ loại đặc biệt</t>
  </si>
  <si>
    <t xml:space="preserve">XVI</t>
  </si>
  <si>
    <t xml:space="preserve">CÁC LOẠI VẬT TƯ KHÁC</t>
  </si>
  <si>
    <t xml:space="preserve">Sơn Alkyd Bạch Tuyết</t>
  </si>
  <si>
    <t xml:space="preserve">BG 10/11/07</t>
  </si>
  <si>
    <t xml:space="preserve">_Màu trắng, cam, vàng đồng, trắng xanh, trắng xám, tím, tím môn, đỏ (thùng 16kg)</t>
  </si>
  <si>
    <t xml:space="preserve">Đ/c 414 Nơ Trang Long Q.Bình Thạnh. Giá bán đã bao gồm chiết khấu 5% áp dụng đối với khách hàng mua thường xuyên, thanh tóan 100% ngay khi nhận hàng.</t>
  </si>
  <si>
    <t xml:space="preserve">_Màu trắng, cam, vàng đồng, trắng xanh, trắng xám, tím, tím môn, đỏ (hộp 0,8kg)</t>
  </si>
  <si>
    <t xml:space="preserve">_Màu trắng, cam, vàng đồng, trắng xanh, trắng xám, tím, tím môn, đỏ (hộp 0,4kg)</t>
  </si>
  <si>
    <t xml:space="preserve">_Màu bạc, dương, yamaha, nâu, đen, dầu bóng, xanh ngọc, cẩm thạch, kem, vert, hồng phấn, xám, hòa bình, vàng, vàng chanh, lá mạ, xanh rêu, vert mat, café sữa (thùng 16kg)</t>
  </si>
  <si>
    <t xml:space="preserve">_Màu bạc, dương, yamaha, nâu, đen, dầu bóng, xanh ngọc, cẩm thạch, kem, vert, hồng phấn, xám, hòa bình, vàng, vàng chanh, lá mạ, xanh rêu, vert mat, café sữa (hộp 0,8kg)</t>
  </si>
  <si>
    <t xml:space="preserve">_Màu bạc, dương, yamaha, nâu, đen, 
dầu bóng, xanh ngọc, cẩm thạch, kem, vert, hồng phấn, xám, hòa bình, vàng, vàng chanh, lá mạ, xanh rêu, vert mat, café sữa (hộp 0,4kg)</t>
  </si>
  <si>
    <t xml:space="preserve">_Sơn chống rỉ (thùng 16kg)</t>
  </si>
  <si>
    <t xml:space="preserve">_Sơn chống rỉ (hộp 0,8kg)</t>
  </si>
  <si>
    <t xml:space="preserve">_Sơn lót </t>
  </si>
  <si>
    <t xml:space="preserve">_Sơn Epoxy các màu </t>
  </si>
  <si>
    <t xml:space="preserve">_Sơn nước (trong nhà) (thùng nhựa 18lít)</t>
  </si>
  <si>
    <t xml:space="preserve">_Sơn nước (trong nhà) (thùng nhựa 3,5lít)</t>
  </si>
  <si>
    <t xml:space="preserve">_Sơn nước (ngoài trời) (thùng nhựa 18lít)</t>
  </si>
  <si>
    <t xml:space="preserve">_Sơn nước (ngoài trời) (thùng nhựa 3,5lít)</t>
  </si>
  <si>
    <t xml:space="preserve">Sơn Levis</t>
  </si>
  <si>
    <t xml:space="preserve">_ Bột trét tường trong nhà</t>
  </si>
  <si>
    <t xml:space="preserve">TCSX 20:2006/
ANCV</t>
  </si>
  <si>
    <t xml:space="preserve">_ Bột trét tường bên ngòai</t>
  </si>
  <si>
    <t xml:space="preserve">TCSX 17: 2006/
ANCV</t>
  </si>
  <si>
    <t xml:space="preserve">_ Sơn phủ ngọai thất mờ</t>
  </si>
  <si>
    <t xml:space="preserve">TCSX 14: 2005/
ANCV</t>
  </si>
  <si>
    <t xml:space="preserve">_ Sơn bóng nội thất mờ mịn công nghệ Aso Max</t>
  </si>
  <si>
    <t xml:space="preserve">TCSX 16: 2005/
ANCV</t>
  </si>
  <si>
    <t xml:space="preserve">_ Sơn phủ nội thấtbán bóng</t>
  </si>
  <si>
    <t xml:space="preserve">TCSX 20: 2006/
ANCV</t>
  </si>
  <si>
    <t xml:space="preserve">Công ty TNHH AKZO NOBEL COASTINGS VN- 92 Nguyễn Trọng Tuyển  P15 Q.Phú Nhuận. Giá giao đến chân công trình  
</t>
  </si>
  <si>
    <t xml:space="preserve">_ Sơn phủ ngọai thất bóng mờ</t>
  </si>
  <si>
    <t xml:space="preserve">TCSX 21: 2006/
ANCV</t>
  </si>
  <si>
    <t xml:space="preserve">_ Sơn lót chống thấm, kiềm, rêu mốc</t>
  </si>
  <si>
    <t xml:space="preserve">TCSX 19: 2006/
ANCV</t>
  </si>
  <si>
    <t xml:space="preserve">_ Dung dịch diệt rêu mốc</t>
  </si>
  <si>
    <t xml:space="preserve">TC 11:2001/
ANC-VN</t>
  </si>
  <si>
    <t xml:space="preserve">_ Sơn ngọai thất sử dụng công nghệ Nano Filter</t>
  </si>
  <si>
    <t xml:space="preserve">TCSX 09: 2005/
ANCV</t>
  </si>
  <si>
    <t xml:space="preserve">_ Sơn ngọai thất Silicone chống thấm</t>
  </si>
  <si>
    <t xml:space="preserve">TCSX 10: 2005/
ANCV</t>
  </si>
  <si>
    <t xml:space="preserve">_ Sơn ngọai thất Nano tự làm sạch</t>
  </si>
  <si>
    <t xml:space="preserve">TCSX 11: 2005/
ANCV</t>
  </si>
  <si>
    <t xml:space="preserve">Sơn ICI Dulux</t>
  </si>
  <si>
    <t xml:space="preserve">_Dulux Interior PrimerA.934-75007  </t>
  </si>
  <si>
    <t xml:space="preserve">TC 44- 2005/ICI</t>
  </si>
  <si>
    <t xml:space="preserve">_Sơn lót  Maxilite A 526 - 74001    </t>
  </si>
  <si>
    <t xml:space="preserve">TC 01- 2003/ICI</t>
  </si>
  <si>
    <t xml:space="preserve">_Super Maxilite Interrior  A 901 </t>
  </si>
  <si>
    <t xml:space="preserve">TC 92-2005/ICI</t>
  </si>
  <si>
    <t xml:space="preserve">Cty TNHH ICI Việt Nam - 02 Ngô Đức Kế Q1- Giao hàng trong phạm vi Tp. HCM</t>
  </si>
  <si>
    <t xml:space="preserve">_ Super Maxilite  ngòai trời A.919 </t>
  </si>
  <si>
    <t xml:space="preserve">TC 04- 2001/ICI</t>
  </si>
  <si>
    <t xml:space="preserve">_Dulux Weathershield  ngòai trời A.915   </t>
  </si>
  <si>
    <t xml:space="preserve">TC 01- 2005/ICI</t>
  </si>
  <si>
    <t xml:space="preserve">_Bột trét Dulux Cemfiller A 502-29131( bao = 25kg)</t>
  </si>
  <si>
    <t xml:space="preserve">Cty TNHH Sơn SEAMASTER ( Việt Nam)</t>
  </si>
  <si>
    <t xml:space="preserve">Sơn giao thông</t>
  </si>
  <si>
    <t xml:space="preserve">_Sơn đường nhiệt dẽo ( 5200 Thermoplastic)</t>
  </si>
  <si>
    <t xml:space="preserve">_ Keo lót ( RV-22 Road Marking Primer )</t>
  </si>
  <si>
    <t xml:space="preserve">Sơn kiến trúc và trang trí</t>
  </si>
  <si>
    <t xml:space="preserve"> Sơn tường  ngọai thất</t>
  </si>
  <si>
    <t xml:space="preserve">_ Mastic- Seamaster 1003- Nice N-Easi ( bao = 40 kg)</t>
  </si>
  <si>
    <t xml:space="preserve">_ Sơn lót</t>
  </si>
  <si>
    <t xml:space="preserve">  + Seamaster Sealer 1800 ( thùng 6,2-6,6kg)</t>
  </si>
  <si>
    <t xml:space="preserve">  + Seamaster Sealer 8601 ( thùng 19,6-20,7kg)</t>
  </si>
  <si>
    <t xml:space="preserve">_ Sơn phủ</t>
  </si>
  <si>
    <t xml:space="preserve">  + Seamaster Syntasilk 9800 ( thùng 6 -6,5kg)</t>
  </si>
  <si>
    <t xml:space="preserve">  + Seamaster Weather Care 9000 ( thùng 6 - 6,7kg)</t>
  </si>
  <si>
    <t xml:space="preserve">  + Seamaster Syntalite 8800 ( thùng 24,4 - 26,1kg)</t>
  </si>
  <si>
    <t xml:space="preserve">  + Seamaster Super WT 8820( thùng 23,4 - 27kg)</t>
  </si>
  <si>
    <t xml:space="preserve">Sơn tường nội thất</t>
  </si>
  <si>
    <t xml:space="preserve">_ Mastic- Seamaster 1005- Nice N-Easi ( bao = 40 kg)</t>
  </si>
  <si>
    <t xml:space="preserve">_ Sơn lót  Seamaster Sealer 8602 ( thùng 21,6 - 23,4kg)</t>
  </si>
  <si>
    <t xml:space="preserve">Cty Sơn Seamaster VN-16 Đại lộ Tự Do KCN VN SINGAPORE Thuận An Bình Dương. CK 3-5% đối với sơn giao thông có lượng mua &gt;=5 Tấn, Giao hàng tại chân công trình. Chiết khấu 5-10% đối với sơn kiến trúc và trang trí. Giao hàng tại chân công trình. Thanh tóan ngay khi nhận hàng</t>
  </si>
  <si>
    <t xml:space="preserve"> Sơn phủ</t>
  </si>
  <si>
    <t xml:space="preserve">  + Seamaster Higlos 8500 ( thùng 20,5 - 22,6kg)</t>
  </si>
  <si>
    <t xml:space="preserve">  + Seamaster Wall Tex 7700 ( thùng 24,8 - 25,2kg)</t>
  </si>
  <si>
    <t xml:space="preserve">  + Seamaster Win Tex 7300 ( thùng 24,8 - 25,2kg)</t>
  </si>
  <si>
    <t xml:space="preserve">  + Seamaster Pan Tex 7200( thùng 25,2 - 26,6kg)</t>
  </si>
  <si>
    <t xml:space="preserve">Sơn kim lọai</t>
  </si>
  <si>
    <t xml:space="preserve">_ Sơn lót Seamaster Red Qxide Primer 750 ( thùng 4,5 - 5,2kg)</t>
  </si>
  <si>
    <t xml:space="preserve">  + Seamaster Super Glo 6600 ( thùng 3,15 - 4,2kg)</t>
  </si>
  <si>
    <t xml:space="preserve"> </t>
  </si>
  <si>
    <t xml:space="preserve">  + Seamaster Superjet 7600 ( thùng 3,15- 4,2kg)</t>
  </si>
  <si>
    <t xml:space="preserve">Sơn gai</t>
  </si>
  <si>
    <t xml:space="preserve">_ Seamaster Texture Compound 1400( bao 25 kg)</t>
  </si>
  <si>
    <t xml:space="preserve">Cty TNHH Yên Sinh</t>
  </si>
  <si>
    <t xml:space="preserve">BG 25/12/07</t>
  </si>
  <si>
    <t xml:space="preserve">Đ/c 36B Nguyễn Thiện Thuật Q.BT - Giá giao đến kho công trình</t>
  </si>
  <si>
    <t xml:space="preserve">_ Bột sơn nóng màu trắng, vàng  hiệu Calmax- Taiwan ( 20% hạt phản quang )</t>
  </si>
  <si>
    <t xml:space="preserve">22TCN 282-02</t>
  </si>
  <si>
    <t xml:space="preserve">Cty TNHH. LQ JOTON 188 Lê Văn Sỹ Q.Phú Nhuận</t>
  </si>
  <si>
    <t xml:space="preserve">_ Bột sơn nóng màu trắng ( 20% hạt phản quang)</t>
  </si>
  <si>
    <t xml:space="preserve">_ Bột sơn nóng màu vàng ( 20% hạt phản quang)</t>
  </si>
  <si>
    <t xml:space="preserve">Chiết khấu 3% với sớ lượng mua lớn, Thanh tóan trongthời gian 7 ngày.Giao hàng trong phạm vi Tp.HCM</t>
  </si>
  <si>
    <t xml:space="preserve">Cty TNHH SX-TM Sơn Vân</t>
  </si>
  <si>
    <t xml:space="preserve">Giao hàng trong phạm vi Tp.HCM. Lượng mua từ 5-10T chiết khấu 3%; &gt;10-30T chiết khấu 5%; &gt;30-50T chiết khấu 7%; &gt;50T chiết khấu 10%</t>
  </si>
  <si>
    <t xml:space="preserve">_ Sơn nhiệt dẻ phản quang màu vàng, màu trắng </t>
  </si>
  <si>
    <t xml:space="preserve">( 20% hạt phản quang )</t>
  </si>
  <si>
    <t xml:space="preserve">_ Sơn gồ nhiệt dẻo phản quang màu vàng, màu trắng</t>
  </si>
  <si>
    <t xml:space="preserve">_ Sơn lót COPPA dùng cho sơn đường nhiệt dẻo</t>
  </si>
  <si>
    <t xml:space="preserve">Cty TNHH-SX TM Đại Phương Đông</t>
  </si>
  <si>
    <t xml:space="preserve">Cty TNHH- SXTM. Đại Phương Đông 53/5 Đinh Bộ Lĩnh Q.BT. Giao hàng trong phạm vi thành phố Hồ Chí Minh</t>
  </si>
  <si>
    <t xml:space="preserve">TCVN 7239-2003</t>
  </si>
  <si>
    <t xml:space="preserve">Bột trét nội thất</t>
  </si>
  <si>
    <t xml:space="preserve">_ Fantes.Int ( bao 40kg)</t>
  </si>
  <si>
    <t xml:space="preserve">_ HP 120 ( bao 40kg)</t>
  </si>
  <si>
    <t xml:space="preserve">_Vina Orient ( bao 40kg)</t>
  </si>
  <si>
    <t xml:space="preserve">Bột trét ngọai thất</t>
  </si>
  <si>
    <t xml:space="preserve">_ Fantes.Ext ( trắng) ( bao 40kg)</t>
  </si>
  <si>
    <t xml:space="preserve">_ HP 124 xám ( bao 40kg)</t>
  </si>
  <si>
    <t xml:space="preserve">_ HP 124 trắng ( bao 40kg)</t>
  </si>
  <si>
    <t xml:space="preserve">_ HP 126 xám ( bao 40kg)</t>
  </si>
  <si>
    <t xml:space="preserve">_ HP 126 trắng ( bao 40kg)</t>
  </si>
  <si>
    <t xml:space="preserve">Keo dán gạch màu xám- Vina Orient ( hộp 5kg)</t>
  </si>
  <si>
    <t xml:space="preserve">hộp</t>
  </si>
  <si>
    <t xml:space="preserve">Bột trám Joint - Vina Orient</t>
  </si>
  <si>
    <t xml:space="preserve">_ trắng ( hộp 1kg)</t>
  </si>
  <si>
    <t xml:space="preserve">_ nhạt ( hộp 1kg)</t>
  </si>
  <si>
    <t xml:space="preserve">_ đậm ( hộp 1kg)</t>
  </si>
  <si>
    <t xml:space="preserve">Loại khác</t>
  </si>
  <si>
    <t xml:space="preserve">Flinkote Thái (thùng 20 lít)</t>
  </si>
  <si>
    <t xml:space="preserve">Tham khảo giá thị trường tại Tp.HCM</t>
  </si>
  <si>
    <t xml:space="preserve">Sankote VN (thùng 20 lít)</t>
  </si>
  <si>
    <t xml:space="preserve">Rainkote Thái (thùng 20 lít)</t>
  </si>
  <si>
    <t xml:space="preserve">K</t>
  </si>
  <si>
    <t xml:space="preserve">Kính</t>
  </si>
  <si>
    <t xml:space="preserve">Kính trắng 5ly ngoại, cắt theo quy cách</t>
  </si>
  <si>
    <t xml:space="preserve">Kính màu trà 5ly ngoại, cắt theo quy cách</t>
  </si>
  <si>
    <t xml:space="preserve">L</t>
  </si>
  <si>
    <t xml:space="preserve">Tấm trần, giấy dán tường</t>
  </si>
  <si>
    <t xml:space="preserve">Trần thạch cao, khung nhôm chìm 0,6 x 1,2  (nhân công + vật tư)</t>
  </si>
  <si>
    <t xml:space="preserve">Trần thạch cao, khung nhôm nổi thông thường 0,6 x 1,2  (nhân công + vật tư)</t>
  </si>
  <si>
    <t xml:space="preserve">Tấm trần thạch cao 1,22 x 2,44 - 9ly KCC</t>
  </si>
  <si>
    <t xml:space="preserve">tấm</t>
  </si>
  <si>
    <t xml:space="preserve">XVII</t>
  </si>
  <si>
    <t xml:space="preserve">Cửa đi, cửa sổ</t>
  </si>
  <si>
    <t xml:space="preserve">CTY TNHH Cửa sổ Châu Âu- Chi nhánh phía Nam</t>
  </si>
  <si>
    <t xml:space="preserve">Cửa sổ, cửa đi, vách ngăn Eurowindow</t>
  </si>
  <si>
    <t xml:space="preserve">Hộp kính 6.38-12-5, kính trắng  Việt Nhật 5mm, kích thước 1,5m x 1m</t>
  </si>
  <si>
    <t xml:space="preserve">TC02/EW-2004</t>
  </si>
  <si>
    <t xml:space="preserve">Vách kính, kính trắng Việt Nhật 5mm, kích  thước 1,5m x 1m</t>
  </si>
  <si>
    <t xml:space="preserve">Cửa sổ 2 cánh mở trượt, kính trắng Việt Nhật 5mm, kích thước 1,4m x 1,4m, PKKK hãng GU</t>
  </si>
  <si>
    <t xml:space="preserve">TC01/EW-2004</t>
  </si>
  <si>
    <t xml:space="preserve">Cửa sổ 2 cánh, mở quay vào trong, kính trắng  Việt Nhật 5mm, kích thước 1,4m x1,4m , PKKK hãng GU chốt rời
</t>
  </si>
  <si>
    <t xml:space="preserve">Cửa sổ 2 cánh, mở quay-lật vào trong (1 cánh mở quay và 1 cánh mở quay &amp; lật), kính trắng Việt Nhật 5mm, kích thước 1,4m x 1,4m, PKKK hãng ROTO, chốt rời</t>
  </si>
  <si>
    <t xml:space="preserve">Cty TNHH Cửa sổ Châu Âu- Chi nhánh phía Nam- 39 Bis Mạc Đỉnh Chi Q1. Giao hàng đến các quận, huyện TP. HCM. Giá bán áp dụng cho các tỉnh phía Nam từ Quảng Bình trở vào </t>
  </si>
  <si>
    <t xml:space="preserve">Cửa sổ 1 cánh, mở  hất ra ngoài (loại chịu trọng lượng 24kg/1 bản lề),  PKKK hãng GU , có thanh hạn vị gốc mở, kính trắng Việt Nhật 5mm, kích thước 1,4 x 0,6m</t>
  </si>
  <si>
    <t xml:space="preserve">Cửa sổ 1 cánhmở quay lật vào trong, PKKK hãng ROTO, kính trắng Việt Nhật 5mm</t>
  </si>
  <si>
    <t xml:space="preserve">Cửa đi ban công, 1 cánh, mở quay vào trong, có khoá, PKKK GU&amp; ROTO, bản lề ROTO lọai 80kg, kính trắng Việt Nhật  5mm, panô-kính, kích thước 0,9m x 2,2m</t>
  </si>
  <si>
    <t xml:space="preserve">Cửa đi ban công, 2 cánh, mở quay vào trong, có khoá, PKKK GU&amp; ROTO, bản lề ROTO lọai 80kg, kính trắng Việt Nhật  5mm, panô-kính, kích thước 1,2m x 2,2m</t>
  </si>
  <si>
    <t xml:space="preserve">TC01/EW-2005</t>
  </si>
  <si>
    <t xml:space="preserve">Cửa đi 2 cánh mở trượt, có khoá, kính trắng Việt Nhật 5mm, PKKK GU, kích thước 2m x 2,2m</t>
  </si>
  <si>
    <t xml:space="preserve">Cửa đi, 2 cánh mở trượt, có khoá, kính hộp trắng: 5mm -11-5mm, sử dụng phôi kính Việt Nhật, PKKK GU kích thước 2,2m x 2m</t>
  </si>
  <si>
    <t xml:space="preserve">Cửa sổ 2 cánh mở trượt, kính hộp trắng: 5mm-11-5mm, sử dụng phôi kính Việt Nhật, PKKK hãng GU kích thước 1,4m x 1,4m</t>
  </si>
  <si>
    <t xml:space="preserve">Cửa sổ, cửa đi, vách ngăn Asiawindow</t>
  </si>
  <si>
    <t xml:space="preserve">Cửa sổ 2 cánh mở trượt, PKKK GQ, kính trắng Việt- Nhật 5mm. Kích thước ( 1,4m x 1,4m)</t>
  </si>
  <si>
    <t xml:space="preserve">Cửa sổ 1 cánh, mở  quay lật vào trong,  PKKK  GQ, kính trắng Việt Nhật 5mm, kích thước 1,4m x 0,7m</t>
  </si>
  <si>
    <t xml:space="preserve">Cửa sổ 1 cánh, mở  hất ra ngòai,  PKKK  GQ , có thanh hạn vị góc mở hãng GU, kính trắng Việt Nhật 5mm, kích thước 1,2m x 0,6m</t>
  </si>
  <si>
    <t xml:space="preserve">Cửa sổ 2 cánh mở quay ra ngòai, PKKK GQ, kính trắng Việt - Nhật. Kích thước 1,4m x 1,4m</t>
  </si>
  <si>
    <t xml:space="preserve">Cửa đi thông phòng/ ban công 1 cánh, mở quay vào trong, PKKK GQ ( thanh chốt đa điểm có khóa bản lề 2D, chốt rời), dùng panô và kính trắng Việt- Nhật 5mm, kích thước 0,9m x 1,2 m</t>
  </si>
  <si>
    <t xml:space="preserve">Cửa đi thông phòng/ ban công 2 cánh, mở quay vào trong, PKKK GQ ( thanh chốt đa điểm có khóa bản lề 2D, chốt rời), dùng panô và kínhtrắng Việt- Nhật 5mm, kích thước 1,2m x 1,2 m</t>
  </si>
  <si>
    <t xml:space="preserve">Cửa đi 2 cánh mở trượt, có khoá, kính trắng Việt Nhật 5mm, PKKK GQ, kích thước 2m x 2,2m</t>
  </si>
  <si>
    <t xml:space="preserve">Cửa sổ 2 cánh mở trượt, PKKK GQ. Kính hộp trắng 5mm- 11- 5mm, sử dụng phôi kính Việt - Nhật. Kích thước ( 1,4m x 1,4m)</t>
  </si>
  <si>
    <t xml:space="preserve">Cửa đi, 2 cánh mở trượt, có khóa, PKKK GQ. Kính hộp trắng 5mm- 11- 5mm, sử dụng phôi kính Việt - Nhật. Kích thước ( 2m x 2,2m)</t>
  </si>
  <si>
    <t xml:space="preserve">Cửa sổ, cửa đi, vách ngăn Viet Window</t>
  </si>
  <si>
    <t xml:space="preserve">TC 02 EW-2004</t>
  </si>
  <si>
    <t xml:space="preserve">Cửa đi thông phòng/ ban công 2 cánh, mở quay vào trong, PKKK GQ ( thanh chốt đa điểm có khóa bản lề 2D, chốt rời), dùng panô và kính trắng Việt- Nhật 5mm, kích thước 1,2m x 2,2 m</t>
  </si>
  <si>
    <t xml:space="preserve">Cửa đi, 2 cánh mở trượt, có khoá, kính trắng Việt Nhật 5mm, PKKK GQ, kích thước 2m x 2,2m</t>
  </si>
  <si>
    <t xml:space="preserve">Cửa nhựa (WC)</t>
  </si>
  <si>
    <t xml:space="preserve">Cửa sổ bật nhôm trắng, kính trắng 5mm</t>
  </si>
  <si>
    <t xml:space="preserve">Cửa sổ lùa nhôm trắng, kính trắng 5mm</t>
  </si>
  <si>
    <t xml:space="preserve">Vách ngăn bật nhôm cố định, kính trắng 5mm</t>
  </si>
  <si>
    <t xml:space="preserve">Mặt dựng nhôm cố định, kính trắng 5mm</t>
  </si>
  <si>
    <t xml:space="preserve">XVIII</t>
  </si>
  <si>
    <t xml:space="preserve">Bồn nước,  chậu Inox </t>
  </si>
  <si>
    <t xml:space="preserve">Bồn nằm (cả chân đế, phao và van xả)</t>
  </si>
  <si>
    <t xml:space="preserve">_500 lít (dày 0,5mm)</t>
  </si>
  <si>
    <t xml:space="preserve">Tham khảo giá thị trường tại TP. Hồ Chí Minh</t>
  </si>
  <si>
    <t xml:space="preserve">_1.000 lít (dày 0,6mm)</t>
  </si>
  <si>
    <t xml:space="preserve">_1.500 lít (dày 0,7mm)</t>
  </si>
  <si>
    <t xml:space="preserve">_2.000 lít (dày 0,9mm)</t>
  </si>
  <si>
    <t xml:space="preserve">_2.500 lít (dày 0,9mm)</t>
  </si>
  <si>
    <t xml:space="preserve">_3.000 lít (dày 0,9mm)</t>
  </si>
  <si>
    <t xml:space="preserve">_5.000 lít ( dày 0,9mm)</t>
  </si>
  <si>
    <t xml:space="preserve">_ 10.000 lít ( dày 1mm)</t>
  </si>
  <si>
    <t xml:space="preserve">Bồn đứng (cả chân đế, phao và van xả)</t>
  </si>
  <si>
    <t xml:space="preserve">Chậu rửa chén bằng INOX</t>
  </si>
  <si>
    <t xml:space="preserve">_Chậu rửa chén đơn nhỏ 470 x 420 x 200 x 0,6</t>
  </si>
  <si>
    <t xml:space="preserve">_Chậu rửa chén đơn trung 590 x 480 x 200 x 0,6</t>
  </si>
  <si>
    <t xml:space="preserve">_Chậu rửa chén đơn lớn 620 x 480 x 200 x 0,6</t>
  </si>
  <si>
    <t xml:space="preserve">_Chậu rửa chén đơn lớn 620 x 480 x 25 x 0,6</t>
  </si>
  <si>
    <t xml:space="preserve">_Chậu rửa chén đơn nhỏ 420 x 370 x 200 x 0,6</t>
  </si>
  <si>
    <t xml:space="preserve">_Chậu rửa chén đơn trung 500 x 410 x 200 x 0,6</t>
  </si>
  <si>
    <t xml:space="preserve">_Chậu rửa hình bán nguyệt 420 x 510 x150 x1,0</t>
  </si>
  <si>
    <t xml:space="preserve">_Chậu rửa hình vuông 465 x 570 x 150 x 1,0</t>
  </si>
  <si>
    <t xml:space="preserve">_Chậu rửa chén đơn trung 500 x 450 x 200 x 0,6</t>
  </si>
  <si>
    <t xml:space="preserve">_Chậu rửa một hộc cánh nhỏ 790x430x200x0,6</t>
  </si>
  <si>
    <t xml:space="preserve">_Chậu rửa một hộc cánh trung 750x460x200x0,6</t>
  </si>
  <si>
    <t xml:space="preserve">_Chậu rửa một hộc cánh lớn 860x500x200x0,6</t>
  </si>
  <si>
    <t xml:space="preserve">_Chậu rửa một hộc một cánh  860x460x200x0,6</t>
  </si>
  <si>
    <t xml:space="preserve">_Chậu rửa một hộc một cánh 750x410x150x0,6</t>
  </si>
  <si>
    <t xml:space="preserve">_Chậu rửa một hộc một cánh  810x460x200x0,6</t>
  </si>
  <si>
    <t xml:space="preserve">_ Chậu rửa hai hộc 860x 500x 200x 0,6</t>
  </si>
  <si>
    <t xml:space="preserve">_ Chậu rửa hai hộc một cánh giữa 
860x 500x 200x 0,6</t>
  </si>
  <si>
    <t xml:space="preserve">_ Chậu rửa hai hộc 960x 460x 200x 0,6</t>
  </si>
  <si>
    <t xml:space="preserve">_ Chậu rửa hai hộc trung 870x 470x 150x 0,7</t>
  </si>
  <si>
    <t xml:space="preserve">_ Chậu rửa hai hộc một cánh lớn 
1200x 500x 200x 0,6</t>
  </si>
  <si>
    <t xml:space="preserve">_ Chậu rửa hai hộc một cánh nhỏ 
1160x 460x 200/100 x 0,6</t>
  </si>
  <si>
    <t xml:space="preserve">_ Chậu hai hộc một cánh 
1230 x 460 x 200/100 x 0,6</t>
  </si>
  <si>
    <t xml:space="preserve">_ Chậu rửa ba hộc 1160 x 460 x 200/100 x 0,6</t>
  </si>
  <si>
    <t xml:space="preserve">XIX</t>
  </si>
  <si>
    <t xml:space="preserve">Giàn thép - Lưới thép </t>
  </si>
  <si>
    <t xml:space="preserve">Giàn thép mạ</t>
  </si>
  <si>
    <t xml:space="preserve">_Loại C7542, dày 0,42mm BMT</t>
  </si>
  <si>
    <t xml:space="preserve">_Loại C7575, dày 0,75mm BMT</t>
  </si>
  <si>
    <t xml:space="preserve">_Loại C7510, dày 1,00mm BMT</t>
  </si>
  <si>
    <t xml:space="preserve">_Loại C10075, dày 0,75mm BMT</t>
  </si>
  <si>
    <t xml:space="preserve">_Loại C10010, dày 1,00mm BMT</t>
  </si>
  <si>
    <t xml:space="preserve">Đòn tay (batten-làm rui hoặc mè)</t>
  </si>
  <si>
    <t xml:space="preserve">Công ty TNHH BLUESCOPE LYSAGHT Việt Nam, giá xuất xưởng tại Nhà máy BlueScope Lysaght tại KCN2, Biên Hòa, Đồng Nai </t>
  </si>
  <si>
    <t xml:space="preserve">_Loại TS4048, dày 0,48mm MBT</t>
  </si>
  <si>
    <t xml:space="preserve">_Loại TS4060, dày 0,60mm MBT</t>
  </si>
  <si>
    <t xml:space="preserve">_Loại TS6175, dày 0,75mm MBT</t>
  </si>
  <si>
    <t xml:space="preserve">_Loại TS6110, dày 1,00mm MBT</t>
  </si>
  <si>
    <t xml:space="preserve">Lưới thép</t>
  </si>
  <si>
    <t xml:space="preserve">Lưới hàn dạng ô vuông</t>
  </si>
  <si>
    <t xml:space="preserve">TCXDVN 267:2002</t>
  </si>
  <si>
    <t xml:space="preserve">A 12 -  đk 12mm - ô lưới 200mm</t>
  </si>
  <si>
    <t xml:space="preserve">A 11 - đk 11mm - ô lưới 200mm</t>
  </si>
  <si>
    <t xml:space="preserve">A 10 - đk10mm - ô lưới 200mm</t>
  </si>
  <si>
    <t xml:space="preserve">A 9 - đk 9mm - ô lưới 200mm</t>
  </si>
  <si>
    <t xml:space="preserve">A 8 - đk 8mm - ô lưới 200mm</t>
  </si>
  <si>
    <t xml:space="preserve">A 7 - đk 7mm - ô lưới 200mm</t>
  </si>
  <si>
    <t xml:space="preserve">A 6 - đk 6mm - ô lưới 200mm</t>
  </si>
  <si>
    <t xml:space="preserve">A 5 - đk 5mm - ô lưới 200mm</t>
  </si>
  <si>
    <t xml:space="preserve">E 12 - đk 12mm- ô lưới 150mm</t>
  </si>
  <si>
    <t xml:space="preserve">E 11 - đk 11mm- ô lưới 150mm</t>
  </si>
  <si>
    <t xml:space="preserve">E 10 - đk 10mm- ô lưới 150mm</t>
  </si>
  <si>
    <t xml:space="preserve">E 9 - đk 9mm- ô lưới 150mm</t>
  </si>
  <si>
    <t xml:space="preserve">E 8 - đk 8mm- ô lưới 150mm</t>
  </si>
  <si>
    <t xml:space="preserve">E 7 - đk 7mm- ô lưới 150mm</t>
  </si>
  <si>
    <t xml:space="preserve">E 6 - đk 6mm- ô lưới 150mm</t>
  </si>
  <si>
    <t xml:space="preserve">Cty Lưới thép hàn VRC- Giá đã bao gồm phí vận chuyển đến công trình- Thanh tóan: 30% đặt cọc, 70% còn lại thanh tóan trong vòng 30 ngày kể từ ngày giao hàng- Kích thước chuẩn của lưới hàn 6m x 2,4 m</t>
  </si>
  <si>
    <t xml:space="preserve">E 5 - đk 6mm- ô lưới 150mm</t>
  </si>
  <si>
    <t xml:space="preserve">D 12 - đk 12mm - ô lưới 100 mm</t>
  </si>
  <si>
    <t xml:space="preserve">D 11 - đk 11mm - ô lưới 100 mm</t>
  </si>
  <si>
    <t xml:space="preserve">D 10 - đk 10mm - ô lưới 100 mm</t>
  </si>
  <si>
    <t xml:space="preserve">D 9 - đk 9mm - ô lưới 100 mm</t>
  </si>
  <si>
    <t xml:space="preserve">D 8 - đk 8mm - ô lưới 100 mm</t>
  </si>
  <si>
    <t xml:space="preserve">D 7 - đk 7mm - ô lưới 100 mm</t>
  </si>
  <si>
    <t xml:space="preserve">D 6 - đk 6mm - ô lưới 100 mm</t>
  </si>
  <si>
    <t xml:space="preserve">D 5 - đk 5mm - ô lưới 100 mm</t>
  </si>
  <si>
    <t xml:space="preserve">Lưới hàn dạng ô chữ nhật</t>
  </si>
  <si>
    <t xml:space="preserve">B 12-  đk 12mm - ô lưới 100mm</t>
  </si>
  <si>
    <t xml:space="preserve">B 11-  đk 11mm - ô lưới 100mm</t>
  </si>
  <si>
    <t xml:space="preserve">B 10-  đk 10mm - ô lưới 100mm</t>
  </si>
  <si>
    <t xml:space="preserve">B 9-  đk 9mm - ô lưới 100mm</t>
  </si>
  <si>
    <t xml:space="preserve">B 8-  đk 8mm - ô lưới 100mm</t>
  </si>
  <si>
    <t xml:space="preserve">B 7-  đk 7mm - ô lưới 100mm</t>
  </si>
  <si>
    <t xml:space="preserve">B 7A-  đk 7mm - ô lưới 100mm</t>
  </si>
  <si>
    <t xml:space="preserve">B 6-  đk 6m - ô lưới 100mm</t>
  </si>
  <si>
    <t xml:space="preserve">B 5A -  đk5mm - ô lưới 100mm</t>
  </si>
  <si>
    <t xml:space="preserve">B 5-  đk5mm - ô lưới 100mm</t>
  </si>
  <si>
    <t xml:space="preserve">C 12 - đk 12 - ô lưới 100mm</t>
  </si>
  <si>
    <t xml:space="preserve">C 11 - đk 11 - ô lưới 100mm</t>
  </si>
  <si>
    <t xml:space="preserve">C 10 - đk 10 - ô lưới 100mm</t>
  </si>
  <si>
    <t xml:space="preserve">C 9 - đk 9 - ô lưới 100mm</t>
  </si>
  <si>
    <t xml:space="preserve">C 8 - đk 8 - ô lưới 100mm</t>
  </si>
  <si>
    <t xml:space="preserve">C 7 - đk 7 - ô lưới 100mm</t>
  </si>
  <si>
    <t xml:space="preserve">C 6 - đk 6 - ô lưới 100mm</t>
  </si>
  <si>
    <t xml:space="preserve">A dao</t>
  </si>
  <si>
    <t xml:space="preserve">Keo dán gạch (xám)</t>
  </si>
  <si>
    <t xml:space="preserve">Giấy nhám nước</t>
  </si>
  <si>
    <t xml:space="preserve">Tham khảo  giá thị trường tại Tp. Hồ Chí Minh</t>
  </si>
  <si>
    <t xml:space="preserve">Giấy nhám khô</t>
  </si>
  <si>
    <r>
      <rPr>
        <sz val="11"/>
        <rFont val="Times New Roman"/>
        <family val="1"/>
      </rPr>
      <t xml:space="preserve">Len thủy tinh 16kg/m</t>
    </r>
    <r>
      <rPr>
        <vertAlign val="superscript"/>
        <sz val="11"/>
        <rFont val="Times New Roman"/>
        <family val="1"/>
      </rPr>
      <t xml:space="preserve">3</t>
    </r>
    <r>
      <rPr>
        <sz val="11"/>
        <rFont val="Times New Roman"/>
        <family val="1"/>
      </rPr>
      <t xml:space="preserve">, không giấy bạc5cm, khổ 1m, cuộn 10m</t>
    </r>
  </si>
  <si>
    <t xml:space="preserve">cuộn</t>
  </si>
  <si>
    <r>
      <rPr>
        <sz val="10"/>
        <rFont val="Times New Roman"/>
        <family val="1"/>
      </rPr>
      <t xml:space="preserve">C</t>
    </r>
    <r>
      <rPr>
        <vertAlign val="superscript"/>
        <sz val="10"/>
        <rFont val="Times New Roman"/>
        <family val="1"/>
      </rPr>
      <t xml:space="preserve">2</t>
    </r>
    <r>
      <rPr>
        <sz val="10"/>
        <rFont val="Times New Roman"/>
        <family val="1"/>
      </rPr>
      <t xml:space="preserve">H</t>
    </r>
    <r>
      <rPr>
        <vertAlign val="superscript"/>
        <sz val="10"/>
        <rFont val="Times New Roman"/>
        <family val="1"/>
      </rPr>
      <t xml:space="preserve">2</t>
    </r>
    <r>
      <rPr>
        <sz val="10"/>
        <rFont val="Times New Roman"/>
        <family val="1"/>
      </rPr>
      <t xml:space="preserve"> (Sovigaz)</t>
    </r>
  </si>
  <si>
    <t xml:space="preserve">Oxigen</t>
  </si>
  <si>
    <t xml:space="preserve">Khoá tay nắm Fadex </t>
  </si>
  <si>
    <t xml:space="preserve">Khoá tay nắm TQ </t>
  </si>
  <si>
    <t xml:space="preserve">Khoá tay nắm tròn Solex</t>
  </si>
  <si>
    <t xml:space="preserve">Khoá cửa sắt kéo Yale </t>
  </si>
  <si>
    <t xml:space="preserve">Đất đèn</t>
  </si>
  <si>
    <t xml:space="preserve">XX</t>
  </si>
  <si>
    <t xml:space="preserve">Bê tông các lọai </t>
  </si>
  <si>
    <t xml:space="preserve">Bêtông tươi</t>
  </si>
  <si>
    <t xml:space="preserve">Cty TNHH Bêtông Trà Mi</t>
  </si>
  <si>
    <t xml:space="preserve">Bê tông tươi- mác 200 </t>
  </si>
  <si>
    <t xml:space="preserve">Bê tông tươi- mác 250 </t>
  </si>
  <si>
    <t xml:space="preserve">Giá giao tại chân công trình</t>
  </si>
  <si>
    <t xml:space="preserve">Bê tông tươi-mác 300 </t>
  </si>
  <si>
    <t xml:space="preserve">Bê tông tươi- mác 350 </t>
  </si>
  <si>
    <t xml:space="preserve">Bê tông tươi- mác 400 </t>
  </si>
  <si>
    <t xml:space="preserve">Công bơm trên 20m3</t>
  </si>
  <si>
    <t xml:space="preserve">Công bơm dưới 20m3</t>
  </si>
  <si>
    <t xml:space="preserve">lần</t>
  </si>
  <si>
    <t xml:space="preserve">XN Bê tông Đồng Nai</t>
  </si>
  <si>
    <t xml:space="preserve">_ Trong bán kính 25 km từ XN Bê tông</t>
  </si>
  <si>
    <t xml:space="preserve">Bê tông tươi mác - 150</t>
  </si>
  <si>
    <t xml:space="preserve">ĐC XN Bê tông Đồng Nai Khu phố 10 Phường An Bình- Biên Hòa- Đồng Nai</t>
  </si>
  <si>
    <t xml:space="preserve">Bê tông tươi mác - 200</t>
  </si>
  <si>
    <t xml:space="preserve">Bê tông tươi mác - 250</t>
  </si>
  <si>
    <t xml:space="preserve">Bê tông tươi mác - 300</t>
  </si>
  <si>
    <t xml:space="preserve">_ Nội thành thành phố Hồ Chí Minh</t>
  </si>
  <si>
    <t xml:space="preserve">Bê tông nhựa nóng</t>
  </si>
  <si>
    <t xml:space="preserve">Cty Quản lý CTGT Sài gòn - Sở GTCC</t>
  </si>
  <si>
    <t xml:space="preserve">Bê tông nhựa nóng (làm đường), hạt mịn</t>
  </si>
  <si>
    <t xml:space="preserve">Giá bán tại Trạm bê tông nhựa nóng Ấp Thái Bình. P Long Bình Q9</t>
  </si>
  <si>
    <t xml:space="preserve">Bê tông nhựa nóng (làm đường), hạt trung</t>
  </si>
  <si>
    <t xml:space="preserve">Bê tông nhựa nóng (làm đường), hạt thô</t>
  </si>
  <si>
    <t xml:space="preserve">Cty Công trình GTCC- TCty Cấp nước</t>
  </si>
  <si>
    <t xml:space="preserve">Giá giao tại Xưởng SX Ấp Bến Đò.P Long Bình Q9</t>
  </si>
  <si>
    <t xml:space="preserve">Nhũ tương M60</t>
  </si>
  <si>
    <t xml:space="preserve">Giá giao tại Xưởng SX 360 Hà nội P.Phước Long A Q9</t>
  </si>
  <si>
    <t xml:space="preserve">Nhũ tương CRS-1M60</t>
  </si>
  <si>
    <t xml:space="preserve">XXI</t>
  </si>
  <si>
    <t xml:space="preserve">Sản phẩm nhũ tương </t>
  </si>
  <si>
    <t xml:space="preserve">Cty TNHH Colas Việt Nam</t>
  </si>
  <si>
    <t xml:space="preserve">ASTMD2397</t>
  </si>
  <si>
    <t xml:space="preserve">Đ/c 360 Xa lộ Hà Nội Q9. Chuyển khỏan 100% trước khi nhận hàng. Lượng mua &gt;= 500T chiết khấu 2%</t>
  </si>
  <si>
    <t xml:space="preserve">_R65</t>
  </si>
  <si>
    <t xml:space="preserve">CRS-1/ 22TCN-279</t>
  </si>
  <si>
    <t xml:space="preserve">_R69</t>
  </si>
  <si>
    <t xml:space="preserve">CRS-2/ 22TCN-279</t>
  </si>
  <si>
    <t xml:space="preserve">_C55</t>
  </si>
  <si>
    <t xml:space="preserve">ECL 55</t>
  </si>
  <si>
    <t xml:space="preserve">_ SS60</t>
  </si>
  <si>
    <t xml:space="preserve">CSS-1</t>
  </si>
  <si>
    <t xml:space="preserve">_SS65</t>
  </si>
  <si>
    <t xml:space="preserve">CSS-1h/22TCN-279</t>
  </si>
  <si>
    <t xml:space="preserve">Cty TNHH ĐT XD Địa ốc MTT- Chi nhánh tỉnh Bình Dương- Ấp Bình Phước xã Bình Chuẩn. Huyện Thuận An- BìnhDương</t>
  </si>
  <si>
    <t xml:space="preserve">_ CRS- 1</t>
  </si>
  <si>
    <t xml:space="preserve">CRS-1/22TCN
 279-01</t>
  </si>
  <si>
    <t xml:space="preserve">Giá giao tại kho nhà máy ( kể cả bao bì) . Chiết khầu 2% với  lượng mua &gt;= 350T/năm</t>
  </si>
  <si>
    <t xml:space="preserve">_ CRS- 2</t>
  </si>
  <si>
    <t xml:space="preserve">CRS-2/22TCN 
279-01</t>
  </si>
  <si>
    <t xml:space="preserve">_ CSS - 1h</t>
  </si>
  <si>
    <t xml:space="preserve">CSS-1h/22TCN 
279-01</t>
  </si>
  <si>
    <t xml:space="preserve">Nhực đường phuy 60/70 ( Cty Hóa dầu Petrolimex)</t>
  </si>
  <si>
    <t xml:space="preserve">Giao tại kho Nhà Bè</t>
  </si>
  <si>
    <t xml:space="preserve">XXII</t>
  </si>
  <si>
    <t xml:space="preserve">Trụ BTCT- Đà cản BT</t>
  </si>
  <si>
    <t xml:space="preserve">Cty CP Bê tông ly tâm Thủ Đức</t>
  </si>
  <si>
    <t xml:space="preserve">Giá xuất xưởng tại kho Công ty 356 A Hà Nội P.Phước Long Q9</t>
  </si>
  <si>
    <t xml:space="preserve">_ Trụ BTCT 14m- 650kg - ƯST</t>
  </si>
  <si>
    <t xml:space="preserve">trụ</t>
  </si>
  <si>
    <t xml:space="preserve">_ Trụ BTCT 12m- 540kg - ƯST</t>
  </si>
  <si>
    <t xml:space="preserve">_ Trụ BTCT 12m- 350kg - ƯST</t>
  </si>
  <si>
    <t xml:space="preserve">_ Trụ BTCT 8,5m- 300kg - ƯST</t>
  </si>
  <si>
    <t xml:space="preserve">_ Đà cản BT 1, 2 m</t>
  </si>
  <si>
    <t xml:space="preserve">_ Đà cản BT 1, 5 m</t>
  </si>
  <si>
    <t xml:space="preserve">_ Đà cản BT 2 m</t>
  </si>
  <si>
    <t xml:space="preserve">_ Đà cản BT 2, 5m</t>
  </si>
  <si>
    <t xml:space="preserve">Cty SX Trụ điện &amp; Cơ khí Tiền Phong</t>
  </si>
  <si>
    <t xml:space="preserve">_ Trụ điện BTLT 14 m - 650Kgf</t>
  </si>
  <si>
    <t xml:space="preserve">TCVN 5847: 1994</t>
  </si>
  <si>
    <t xml:space="preserve">_ Trụ điện BTLT 12 m - 350Kgf</t>
  </si>
  <si>
    <t xml:space="preserve">Giá giao tại kho số 1069 Bình Quới Q.BT - Thanh tóan ngay khi nhận hàng</t>
  </si>
  <si>
    <t xml:space="preserve">_ Trụ điện BTLT 10,5 m - 350Kgf</t>
  </si>
  <si>
    <t xml:space="preserve">_ Trụ điện BTLT 8 m  ( 2 đọan)- 200Kgf</t>
  </si>
  <si>
    <t xml:space="preserve">_ Trụ điện BTLT 8,4 m - 200Kgf</t>
  </si>
  <si>
    <t xml:space="preserve">_ Trụ điện BTLT 6 m - 100Kgf</t>
  </si>
  <si>
    <t xml:space="preserve">_ Đà cản 1,5 m</t>
  </si>
  <si>
    <t xml:space="preserve">XXVI</t>
  </si>
  <si>
    <t xml:space="preserve">Cty CP SX TM Liên Phát</t>
  </si>
  <si>
    <t xml:space="preserve">Vải địa kỹ thuật Polyfelt ( Australia)- không dệt, sợi dài liên tục , 100% PP chính phẩm, ổn định hóa UV</t>
  </si>
  <si>
    <t xml:space="preserve">_ Polyfelt TS 20 - 4 m x 250m</t>
  </si>
  <si>
    <t xml:space="preserve">_ Polyfelt TS 30 - 4 m x 225m</t>
  </si>
  <si>
    <t xml:space="preserve">_ Polyfelt TS 40 - 4 m x 200m</t>
  </si>
  <si>
    <t xml:space="preserve">_ Polyfelt TS 50 - 4 m x 175m</t>
  </si>
  <si>
    <t xml:space="preserve">_ Polyfelt TS 60 - 4 m x 135m</t>
  </si>
  <si>
    <t xml:space="preserve">_ Polyfelt TS 65 - 4 m x 125m</t>
  </si>
  <si>
    <t xml:space="preserve">_ Polyfelt TS 70 - 4 m x 100m</t>
  </si>
  <si>
    <t xml:space="preserve">_ Polyfelt TS 80 - 4 m x 90m</t>
  </si>
  <si>
    <t xml:space="preserve">Rọ đá</t>
  </si>
  <si>
    <r>
      <rPr>
        <sz val="11"/>
        <rFont val="Times New Roman"/>
        <family val="1"/>
      </rPr>
      <t xml:space="preserve">Thép mạ kẽm trung bình &gt; 70g/ m</t>
    </r>
    <r>
      <rPr>
        <vertAlign val="superscript"/>
        <sz val="11"/>
        <rFont val="Times New Roman"/>
        <family val="1"/>
      </rPr>
      <t xml:space="preserve">2</t>
    </r>
  </si>
  <si>
    <t xml:space="preserve">TCVN 2053: 1993</t>
  </si>
  <si>
    <t xml:space="preserve">Giá giao tại kho số 168 Ấp 4 đường Thanh Niên xã Phạm văn Hai H. Bình Chánh</t>
  </si>
  <si>
    <t xml:space="preserve">Rọ và thảm đá bọc nhựa PVC, lọai PVC, lọai P8 ( 8x10)cm</t>
  </si>
  <si>
    <t xml:space="preserve">_ Dây đan 2,2- 3,2  dây viền 2,7 - 3,7</t>
  </si>
  <si>
    <t xml:space="preserve">_ Dây đan 2,4- 3,4  dây viền 2,7 - 3,7</t>
  </si>
  <si>
    <t xml:space="preserve">_ Dây đan 2,7- 3,7  dây viền 3,4 - 4,4</t>
  </si>
  <si>
    <t xml:space="preserve">Rọ và thảm đá bọc nhựa PVC, lọai PVC, lọai P10 ( 10 x 12)cm</t>
  </si>
  <si>
    <t xml:space="preserve">CÔNG BỐ</t>
  </si>
  <si>
    <t xml:space="preserve">THÁNG 7 NĂM 2012</t>
  </si>
  <si>
    <t xml:space="preserve">(Theo Thông tư số 04/2010/TT-BXD ngày 26/05/2010, Thông tư số 09/2008/TT-BXD ngày 17/4/2008 của Bộ Xây dựng và Chỉ thị số 13/2008/CT-UBND ngày 09/5/2008 của Ủy ban nhân dân thành phố Hồ Chí Minh, Công văn số 7763/BTC-ĐT ngày 03/7/2008 của Bộ Tài Chính và Công văn số 1551/BXD-KTXD ngày 01/8/2008 của Bộ Xây dựng)</t>
  </si>
  <si>
    <t xml:space="preserve">Đơn 
vị 
tính 
</t>
  </si>
  <si>
    <t xml:space="preserve">Đơn giá bán chưa có thuế giá trị gia tăng</t>
  </si>
  <si>
    <t xml:space="preserve">Tổng Công ty Thép Việt Nam</t>
  </si>
  <si>
    <t xml:space="preserve">Địa chỉ: 56 Thủ Khoa Huân Quận 1 TP.HCM
Giá thép góc ngoài quy cách cao hơn 400đ/kg. Giá giao tại các Nhà máy và các cửa hàng trực thuộc chi nhánh TP.HCM</t>
  </si>
  <si>
    <t xml:space="preserve">TCVN 1651-1:2008</t>
  </si>
  <si>
    <t xml:space="preserve">Đường kính 7mm - 8mm CT3*</t>
  </si>
  <si>
    <t xml:space="preserve">Đường kính 10mm - 20mmm CT3*</t>
  </si>
  <si>
    <t xml:space="preserve">Đường kính 10mm CT3</t>
  </si>
  <si>
    <t xml:space="preserve">Đường kính 12mm - 25mmm CT3</t>
  </si>
  <si>
    <t xml:space="preserve">Thanh vằn</t>
  </si>
  <si>
    <t xml:space="preserve">Đường kính 10mm CT5-SD295</t>
  </si>
  <si>
    <t xml:space="preserve">TCVN 1651-2:2008</t>
  </si>
  <si>
    <t xml:space="preserve">Đường kính 12 - 32mm CT5-SD295</t>
  </si>
  <si>
    <t xml:space="preserve">Đường kính 36mm CT5-SD295</t>
  </si>
  <si>
    <t xml:space="preserve">Đường kính 10mm (Quencing) SD390</t>
  </si>
  <si>
    <t xml:space="preserve">Đường kính 12 - 32mm (Quencing) SD390</t>
  </si>
  <si>
    <t xml:space="preserve">Đường kính 12 - 36mm SD390</t>
  </si>
  <si>
    <t xml:space="preserve">Đường kính 40-43mm SD390</t>
  </si>
  <si>
    <t xml:space="preserve">Đường kính 10mm Gr60</t>
  </si>
  <si>
    <t xml:space="preserve">Đường kính 12 - 32mm Gr60</t>
  </si>
  <si>
    <t xml:space="preserve">Đường kính 36 - 43mm Gr60</t>
  </si>
  <si>
    <t xml:space="preserve">25 x 25 x (2,5 - 3mm)</t>
  </si>
  <si>
    <t xml:space="preserve">Tấn </t>
  </si>
  <si>
    <t xml:space="preserve">TCVN 1656:1993, TCVN 7571-1:2006, TCVN 7571-2:2006, TCVN 7571-5:2006</t>
  </si>
  <si>
    <t xml:space="preserve">30 x 30 x (2,5 - 3mm )</t>
  </si>
  <si>
    <t xml:space="preserve">40 x 40 x (2,5 - 4mm)</t>
  </si>
  <si>
    <t xml:space="preserve">50 x 50 x (3 - 5mm)</t>
  </si>
  <si>
    <t xml:space="preserve">63 x 63 x (4 - 6mm)</t>
  </si>
  <si>
    <t xml:space="preserve">65 x 65 x (4 - 6mm)</t>
  </si>
  <si>
    <t xml:space="preserve">70 x 70 x (5 - 7mm)</t>
  </si>
  <si>
    <t xml:space="preserve">75 x 75 x (5 - 9mm)</t>
  </si>
  <si>
    <t xml:space="preserve">90 x 90 x( 8 - 9mm)</t>
  </si>
  <si>
    <t xml:space="preserve">100 x 100 x 10mm</t>
  </si>
  <si>
    <t xml:space="preserve">Công ty cổ phần Thép Việt (sản phẩm thép POMINA)</t>
  </si>
  <si>
    <t xml:space="preserve">Giá giao tại Nhà máy Thép POMINA - Đường 27 KCN Sóng Thần II Bình Dương</t>
  </si>
  <si>
    <t xml:space="preserve">Thép cuộn 6mm SWRM20</t>
  </si>
  <si>
    <t xml:space="preserve">Thép cuộn 8mm SWRM20</t>
  </si>
  <si>
    <t xml:space="preserve">Thép cuộn 10mm SWRM20</t>
  </si>
  <si>
    <t xml:space="preserve">Thép thanh vằn 10mm - SD 390</t>
  </si>
  <si>
    <r>
      <rPr>
        <sz val="14"/>
        <rFont val="Times New Roman"/>
        <family val="1"/>
      </rPr>
      <t xml:space="preserve">Thép thanh vằn 12mm </t>
    </r>
    <r>
      <rPr>
        <sz val="14"/>
        <rFont val="Vrinda"/>
        <family val="0"/>
      </rPr>
      <t xml:space="preserve">÷</t>
    </r>
    <r>
      <rPr>
        <sz val="14"/>
        <rFont val="Times New Roman"/>
        <family val="1"/>
      </rPr>
      <t xml:space="preserve"> 32mm-SD390 </t>
    </r>
  </si>
  <si>
    <t xml:space="preserve">Thép thanh vằn 36mm - 40mm SD390 </t>
  </si>
  <si>
    <t xml:space="preserve">Thép thanh vằn 10mm Gr 60</t>
  </si>
  <si>
    <r>
      <rPr>
        <sz val="14"/>
        <rFont val="Times New Roman"/>
        <family val="1"/>
      </rPr>
      <t xml:space="preserve">Thép thanh vằn 12mm </t>
    </r>
    <r>
      <rPr>
        <sz val="14"/>
        <rFont val="Vrinda"/>
        <family val="0"/>
      </rPr>
      <t xml:space="preserve">÷</t>
    </r>
    <r>
      <rPr>
        <sz val="14"/>
        <rFont val="Times New Roman"/>
        <family val="1"/>
      </rPr>
      <t xml:space="preserve"> 32mm Gr60 </t>
    </r>
  </si>
  <si>
    <t xml:space="preserve">Thép thanh vằn 36mm - 40mm Gr60 </t>
  </si>
  <si>
    <t xml:space="preserve">Thép thanh vằn 10mm SD490</t>
  </si>
  <si>
    <t xml:space="preserve">Thép thanh vằn 12mm - 32mm SD490</t>
  </si>
  <si>
    <t xml:space="preserve">Thép thanh vằn 36mm - 40mm SD490</t>
  </si>
  <si>
    <t xml:space="preserve">Thép thanh vằn 10mm BS460B</t>
  </si>
  <si>
    <t xml:space="preserve">Thép thanh vằn 12mm - 32mm BS460B</t>
  </si>
  <si>
    <t xml:space="preserve">Thép thanh vằn 36mm - 40mm BS460B</t>
  </si>
  <si>
    <t xml:space="preserve">XI MĂNG</t>
  </si>
  <si>
    <t xml:space="preserve">Công ty cổ phần Xi măng FICO Tây Ninh</t>
  </si>
  <si>
    <t xml:space="preserve">Địa chỉ: 161 đường 30/4 TX Tây Ninh, tỉnh Tây Ninh
Giá bán tại TP.HCM</t>
  </si>
  <si>
    <t xml:space="preserve">Xi măng PCB 40</t>
  </si>
  <si>
    <t xml:space="preserve">TCVN 6260:2009</t>
  </si>
  <si>
    <t xml:space="preserve">Xi măng PCB 40 xá</t>
  </si>
  <si>
    <t xml:space="preserve">Công ty TNHH Xi măng HOLCIM Việt Nam</t>
  </si>
  <si>
    <t xml:space="preserve">Đ/c: 81-85 Hàm Nghi Quận I TP.HCM
Lầu 9-10, Fideco Tower
Giá giao tại TP.HCM</t>
  </si>
  <si>
    <t xml:space="preserve">_Giá giao tại Cát Lái, quận 2</t>
  </si>
  <si>
    <t xml:space="preserve">_Giá giao tại Hiệp Phước, huyện Nhà Bè, Cần Giờ, Quận 7</t>
  </si>
  <si>
    <t xml:space="preserve">Công ty cổ phần  Xi măng Công Thanh</t>
  </si>
  <si>
    <t xml:space="preserve">Địa chỉ: 52 Đinh Bộ Lĩnh, phường 26, quận Bình Thạnh TP.HCM</t>
  </si>
  <si>
    <t xml:space="preserve">_Giá giao tại quận 6, Bình Tân, huyện Bình Chánh, Hóc Môn, Củ Chi, Nhà Bè, Cần Giờ</t>
  </si>
  <si>
    <t xml:space="preserve">_Giá giao tại các quận, huyện còn lại</t>
  </si>
  <si>
    <t xml:space="preserve">Công ty cổ phần Xi măng Hà Tiên 1</t>
  </si>
  <si>
    <t xml:space="preserve">Địa chỉ: 360 Bến Chương Dương, quận 1 TP.HCM
Giá giao tại các Nhà máy của đơn vị tại TP.HCM</t>
  </si>
  <si>
    <t xml:space="preserve">Vữa xây, vữa tô cao cấp M75 (bao 50kg)</t>
  </si>
  <si>
    <t xml:space="preserve">Vữa xây Extra M75 (bao 50kg)</t>
  </si>
  <si>
    <t xml:space="preserve">Vữa tô Extra M75 (bao 50kg)</t>
  </si>
  <si>
    <t xml:space="preserve">DÂY - CÁP ĐIỆN</t>
  </si>
  <si>
    <t xml:space="preserve">Công ty CP Dây Cáp điện Việt Nam (CADIVI)</t>
  </si>
  <si>
    <t xml:space="preserve">Địa chỉ: 70-72 Nam Kỷ Khởi Nghĩa Quận 1 TP.HCM
Giá giao trong phạm vi TP.HCM</t>
  </si>
  <si>
    <t xml:space="preserve">Dây điện ruột đồng</t>
  </si>
  <si>
    <t xml:space="preserve">CV-1-750V (7/0.425)</t>
  </si>
  <si>
    <t xml:space="preserve">TCVN 6610-4:2000</t>
  </si>
  <si>
    <t xml:space="preserve">CV-1,25 -750V (7/0.45)</t>
  </si>
  <si>
    <t xml:space="preserve">CV -1,5-750V (7/0.52)</t>
  </si>
  <si>
    <t xml:space="preserve"> CV -2 -750V (7/0.6)</t>
  </si>
  <si>
    <t xml:space="preserve">CV -2.5 -750V (7/0.67)</t>
  </si>
  <si>
    <t xml:space="preserve">CV -3,0- 750V (7/0.75)</t>
  </si>
  <si>
    <t xml:space="preserve">CV -3,5- 750V (7/0.8)</t>
  </si>
  <si>
    <t xml:space="preserve">CV -4-750 ( 7/0.85)</t>
  </si>
  <si>
    <t xml:space="preserve">CV -5-750 V (7/0.95)</t>
  </si>
  <si>
    <t xml:space="preserve">CV- 10-750V (7/1.35)</t>
  </si>
  <si>
    <t xml:space="preserve">CV -14- 750 V (7/1.6)</t>
  </si>
  <si>
    <t xml:space="preserve">CV -25-750V(7/2.14)</t>
  </si>
  <si>
    <t xml:space="preserve">CV -50-750V(19/1.8)</t>
  </si>
  <si>
    <t xml:space="preserve">CV -75-750V(19/2.25)</t>
  </si>
  <si>
    <t xml:space="preserve">CV -100-750V(19/2.6)</t>
  </si>
  <si>
    <t xml:space="preserve">CV -240-750V(61/2.25)</t>
  </si>
  <si>
    <t xml:space="preserve">CV -300-750V(61/2.52)</t>
  </si>
  <si>
    <t xml:space="preserve">Cáp điện lực 4 ruột đồng cách điện XLPE- vỏ bọc PVC(CXV -(3+1)R - 0,6/1KV</t>
  </si>
  <si>
    <t xml:space="preserve">Cáp điện lực 4 ruột đồng cách điện XLPE - vỏ bọc PVC, giáp băng 2 lớp băng thép (CXV/DSTA -(3+1)R - 0,6/1KV</t>
  </si>
  <si>
    <r>
      <rPr>
        <sz val="14"/>
        <rFont val="Times New Roman"/>
        <family val="1"/>
      </rPr>
      <t xml:space="preserve">_ Tiết diện &gt; 4mm</t>
    </r>
    <r>
      <rPr>
        <vertAlign val="superscript"/>
        <sz val="14"/>
        <rFont val="Times New Roman"/>
        <family val="1"/>
      </rPr>
      <t xml:space="preserve">2   </t>
    </r>
    <r>
      <rPr>
        <sz val="14"/>
        <rFont val="Times New Roman"/>
        <family val="1"/>
      </rPr>
      <t xml:space="preserve"> đến = 11 mm</t>
    </r>
    <r>
      <rPr>
        <vertAlign val="superscript"/>
        <sz val="14"/>
        <rFont val="Times New Roman"/>
        <family val="1"/>
      </rPr>
      <t xml:space="preserve">2</t>
    </r>
    <r>
      <rPr>
        <sz val="14"/>
        <rFont val="Times New Roman"/>
        <family val="1"/>
      </rPr>
      <t xml:space="preserve">   </t>
    </r>
  </si>
  <si>
    <r>
      <rPr>
        <sz val="14"/>
        <rFont val="Times New Roman"/>
        <family val="1"/>
      </rPr>
      <t xml:space="preserve">_ Tiết diện &gt; 11mm</t>
    </r>
    <r>
      <rPr>
        <vertAlign val="superscript"/>
        <sz val="14"/>
        <rFont val="Times New Roman"/>
        <family val="1"/>
      </rPr>
      <t xml:space="preserve">2   </t>
    </r>
    <r>
      <rPr>
        <sz val="14"/>
        <rFont val="Times New Roman"/>
        <family val="1"/>
      </rPr>
      <t xml:space="preserve"> đến = 50 mm</t>
    </r>
    <r>
      <rPr>
        <vertAlign val="superscript"/>
        <sz val="14"/>
        <rFont val="Times New Roman"/>
        <family val="1"/>
      </rPr>
      <t xml:space="preserve">2</t>
    </r>
    <r>
      <rPr>
        <sz val="14"/>
        <rFont val="Times New Roman"/>
        <family val="1"/>
      </rPr>
      <t xml:space="preserve">   </t>
    </r>
  </si>
  <si>
    <r>
      <rPr>
        <sz val="14"/>
        <rFont val="Times New Roman"/>
        <family val="1"/>
      </rPr>
      <t xml:space="preserve">_ Tiết diện &gt; 50 mm</t>
    </r>
    <r>
      <rPr>
        <vertAlign val="superscript"/>
        <sz val="14"/>
        <rFont val="Times New Roman"/>
        <family val="1"/>
      </rPr>
      <t xml:space="preserve">2</t>
    </r>
  </si>
  <si>
    <t xml:space="preserve">Cáp điện kế 2 ruột đồng cách điện PVC - vỏ bọc PVC giáp 1 lớp băng nhôm (DK-CVV- 2R-0,6/1KV)</t>
  </si>
  <si>
    <r>
      <rPr>
        <sz val="14"/>
        <rFont val="Times New Roman"/>
        <family val="1"/>
      </rPr>
      <t xml:space="preserve">_ 2 x 11 mm</t>
    </r>
    <r>
      <rPr>
        <vertAlign val="superscript"/>
        <sz val="14"/>
        <rFont val="Times New Roman"/>
        <family val="1"/>
      </rPr>
      <t xml:space="preserve">2</t>
    </r>
    <r>
      <rPr>
        <sz val="14"/>
        <rFont val="Times New Roman"/>
        <family val="1"/>
      </rPr>
      <t xml:space="preserve">  </t>
    </r>
  </si>
  <si>
    <r>
      <rPr>
        <sz val="14"/>
        <rFont val="Times New Roman"/>
        <family val="1"/>
      </rPr>
      <t xml:space="preserve">_ 2 x 22 mm</t>
    </r>
    <r>
      <rPr>
        <vertAlign val="superscript"/>
        <sz val="14"/>
        <rFont val="Times New Roman"/>
        <family val="1"/>
      </rPr>
      <t xml:space="preserve">2</t>
    </r>
    <r>
      <rPr>
        <sz val="14"/>
        <rFont val="Times New Roman"/>
        <family val="1"/>
      </rPr>
      <t xml:space="preserve">  </t>
    </r>
  </si>
  <si>
    <r>
      <rPr>
        <sz val="14"/>
        <rFont val="Times New Roman"/>
        <family val="1"/>
      </rPr>
      <t xml:space="preserve">_ 2 x 38 mm</t>
    </r>
    <r>
      <rPr>
        <vertAlign val="superscript"/>
        <sz val="14"/>
        <rFont val="Times New Roman"/>
        <family val="1"/>
      </rPr>
      <t xml:space="preserve">2  </t>
    </r>
  </si>
  <si>
    <t xml:space="preserve">Cáp điện kế 4 ruột đồng cách điện PVC - vỏ bọc PVC, giáp 1 lớp băng nhôm (DK-CVV- (3 + 1)R- 0,6/1KV)</t>
  </si>
  <si>
    <r>
      <rPr>
        <sz val="14"/>
        <rFont val="Times New Roman"/>
        <family val="1"/>
      </rPr>
      <t xml:space="preserve">_ 3 x 22 +1 x 11 mm</t>
    </r>
    <r>
      <rPr>
        <vertAlign val="superscript"/>
        <sz val="14"/>
        <rFont val="Times New Roman"/>
        <family val="1"/>
      </rPr>
      <t xml:space="preserve">2</t>
    </r>
  </si>
  <si>
    <r>
      <rPr>
        <sz val="14"/>
        <rFont val="Times New Roman"/>
        <family val="1"/>
      </rPr>
      <t xml:space="preserve">_ 3 x 38 +1 x 22 mm</t>
    </r>
    <r>
      <rPr>
        <vertAlign val="superscript"/>
        <sz val="14"/>
        <rFont val="Times New Roman"/>
        <family val="1"/>
      </rPr>
      <t xml:space="preserve">2</t>
    </r>
  </si>
  <si>
    <t xml:space="preserve">Cáp duplex 2 ruột đồng, bọc 2 ruột cách điện PVC (Du-CV-2R- 0,6/1KV)</t>
  </si>
  <si>
    <t xml:space="preserve">Cáp Quadruplex 4 ruột đồng, bọc 4 ruột đồng cách điện PVC (Qu-CV-4R- 0,6/1KV)</t>
  </si>
  <si>
    <r>
      <rPr>
        <sz val="14"/>
        <rFont val="Times New Roman"/>
        <family val="1"/>
      </rPr>
      <t xml:space="preserve">_ 4 x 11 mm</t>
    </r>
    <r>
      <rPr>
        <vertAlign val="superscript"/>
        <sz val="14"/>
        <rFont val="Times New Roman"/>
        <family val="1"/>
      </rPr>
      <t xml:space="preserve">2 </t>
    </r>
    <r>
      <rPr>
        <sz val="14"/>
        <rFont val="Times New Roman"/>
        <family val="1"/>
      </rPr>
      <t xml:space="preserve"> </t>
    </r>
  </si>
  <si>
    <r>
      <rPr>
        <sz val="14"/>
        <rFont val="Times New Roman"/>
        <family val="1"/>
      </rPr>
      <t xml:space="preserve">_ 4 x 22 mm</t>
    </r>
    <r>
      <rPr>
        <vertAlign val="superscript"/>
        <sz val="14"/>
        <rFont val="Times New Roman"/>
        <family val="1"/>
      </rPr>
      <t xml:space="preserve">2</t>
    </r>
    <r>
      <rPr>
        <sz val="14"/>
        <rFont val="Times New Roman"/>
        <family val="1"/>
      </rPr>
      <t xml:space="preserve">  </t>
    </r>
  </si>
  <si>
    <r>
      <rPr>
        <sz val="14"/>
        <rFont val="Times New Roman"/>
        <family val="1"/>
      </rPr>
      <t xml:space="preserve">_ 4 x 38 mm</t>
    </r>
    <r>
      <rPr>
        <vertAlign val="superscript"/>
        <sz val="14"/>
        <rFont val="Times New Roman"/>
        <family val="1"/>
      </rPr>
      <t xml:space="preserve">2</t>
    </r>
    <r>
      <rPr>
        <sz val="14"/>
        <rFont val="Times New Roman"/>
        <family val="1"/>
      </rPr>
      <t xml:space="preserve">  </t>
    </r>
  </si>
  <si>
    <r>
      <rPr>
        <b val="true"/>
        <sz val="14"/>
        <rFont val="Times New Roman"/>
        <family val="1"/>
      </rPr>
      <t xml:space="preserve">Cáp trung thế 3 ruột đồng, cách điện XLPE, vỏ PVC, mỗi ruột có 1 lớp băng đồng </t>
    </r>
    <r>
      <rPr>
        <b val="true"/>
        <sz val="14"/>
        <rFont val="Vrinda"/>
        <family val="0"/>
      </rPr>
      <t xml:space="preserve">[</t>
    </r>
    <r>
      <rPr>
        <b val="true"/>
        <sz val="14"/>
        <rFont val="Times New Roman"/>
        <family val="1"/>
      </rPr>
      <t xml:space="preserve">CXV/SE- 3R- 12/20 (24) KV cách điện 5.5mm</t>
    </r>
    <r>
      <rPr>
        <b val="true"/>
        <sz val="14"/>
        <rFont val="Vrinda"/>
        <family val="0"/>
      </rPr>
      <t xml:space="preserve">]</t>
    </r>
  </si>
  <si>
    <r>
      <rPr>
        <sz val="14"/>
        <rFont val="Times New Roman"/>
        <family val="1"/>
      </rPr>
      <t xml:space="preserve">_ 3 x 50 mm</t>
    </r>
    <r>
      <rPr>
        <vertAlign val="superscript"/>
        <sz val="14"/>
        <rFont val="Times New Roman"/>
        <family val="1"/>
      </rPr>
      <t xml:space="preserve">2</t>
    </r>
    <r>
      <rPr>
        <sz val="14"/>
        <rFont val="Times New Roman"/>
        <family val="1"/>
      </rPr>
      <t xml:space="preserve">  </t>
    </r>
  </si>
  <si>
    <r>
      <rPr>
        <sz val="14"/>
        <rFont val="Times New Roman"/>
        <family val="1"/>
      </rPr>
      <t xml:space="preserve">_ 3 x 240 mm</t>
    </r>
    <r>
      <rPr>
        <vertAlign val="superscript"/>
        <sz val="14"/>
        <rFont val="Times New Roman"/>
        <family val="1"/>
      </rPr>
      <t xml:space="preserve">2</t>
    </r>
    <r>
      <rPr>
        <sz val="14"/>
        <rFont val="Times New Roman"/>
        <family val="1"/>
      </rPr>
      <t xml:space="preserve">  </t>
    </r>
  </si>
  <si>
    <r>
      <rPr>
        <b val="true"/>
        <sz val="14"/>
        <rFont val="Times New Roman"/>
        <family val="1"/>
      </rPr>
      <t xml:space="preserve">Cáp trung thế 3 ruột đồng, giáp 2 lớp băng thép, cách điện XLPE, vỏ bọc PVC mỗi ruột có 1 lớp băng đồng </t>
    </r>
    <r>
      <rPr>
        <b val="true"/>
        <sz val="14"/>
        <rFont val="Vrinda"/>
        <family val="0"/>
      </rPr>
      <t xml:space="preserve">[</t>
    </r>
    <r>
      <rPr>
        <b val="true"/>
        <sz val="14"/>
        <rFont val="Times New Roman"/>
        <family val="1"/>
      </rPr>
      <t xml:space="preserve">CXV/SE- DSTA 3R- 12/20 (24) KV cách điện 5.5mm</t>
    </r>
    <r>
      <rPr>
        <b val="true"/>
        <sz val="14"/>
        <rFont val="Vrinda"/>
        <family val="0"/>
      </rPr>
      <t xml:space="preserve">]</t>
    </r>
  </si>
  <si>
    <r>
      <rPr>
        <sz val="14"/>
        <rFont val="Times New Roman"/>
        <family val="1"/>
      </rPr>
      <t xml:space="preserve">_ 3 x 240 mm</t>
    </r>
    <r>
      <rPr>
        <vertAlign val="superscript"/>
        <sz val="14"/>
        <rFont val="Times New Roman"/>
        <family val="1"/>
      </rPr>
      <t xml:space="preserve">2 </t>
    </r>
    <r>
      <rPr>
        <sz val="14"/>
        <rFont val="Times New Roman"/>
        <family val="1"/>
      </rPr>
      <t xml:space="preserve"> </t>
    </r>
  </si>
  <si>
    <t xml:space="preserve">Dây nhôm trần lõi thép các loại</t>
  </si>
  <si>
    <r>
      <rPr>
        <sz val="14"/>
        <rFont val="Times New Roman"/>
        <family val="1"/>
      </rPr>
      <t xml:space="preserve">_ &gt;50 đến = 95 mm</t>
    </r>
    <r>
      <rPr>
        <vertAlign val="superscript"/>
        <sz val="14"/>
        <rFont val="Times New Roman"/>
        <family val="1"/>
      </rPr>
      <t xml:space="preserve">2</t>
    </r>
  </si>
  <si>
    <r>
      <rPr>
        <sz val="14"/>
        <rFont val="Times New Roman"/>
        <family val="1"/>
      </rPr>
      <t xml:space="preserve">_ &gt;95 đến = 240 mm</t>
    </r>
    <r>
      <rPr>
        <vertAlign val="superscript"/>
        <sz val="14"/>
        <rFont val="Times New Roman"/>
        <family val="1"/>
      </rPr>
      <t xml:space="preserve">2</t>
    </r>
  </si>
  <si>
    <t xml:space="preserve">Cáp xoắn vặn hạ thế (LV - ABC - 0,6 / 1KV ruột nhôm)</t>
  </si>
  <si>
    <r>
      <rPr>
        <sz val="14"/>
        <rFont val="Times New Roman"/>
        <family val="1"/>
      </rPr>
      <t xml:space="preserve">_ 4 x 70 mm</t>
    </r>
    <r>
      <rPr>
        <vertAlign val="superscript"/>
        <sz val="14"/>
        <rFont val="Times New Roman"/>
        <family val="1"/>
      </rPr>
      <t xml:space="preserve">2</t>
    </r>
    <r>
      <rPr>
        <sz val="14"/>
        <rFont val="Times New Roman"/>
        <family val="1"/>
      </rPr>
      <t xml:space="preserve">  </t>
    </r>
  </si>
  <si>
    <r>
      <rPr>
        <sz val="14"/>
        <rFont val="Times New Roman"/>
        <family val="1"/>
      </rPr>
      <t xml:space="preserve">_ 4 x 95 mm</t>
    </r>
    <r>
      <rPr>
        <vertAlign val="superscript"/>
        <sz val="14"/>
        <rFont val="Times New Roman"/>
        <family val="1"/>
      </rPr>
      <t xml:space="preserve">2</t>
    </r>
    <r>
      <rPr>
        <sz val="14"/>
        <rFont val="Times New Roman"/>
        <family val="1"/>
      </rPr>
      <t xml:space="preserve">  </t>
    </r>
  </si>
  <si>
    <r>
      <rPr>
        <sz val="14"/>
        <rFont val="Times New Roman"/>
        <family val="1"/>
      </rPr>
      <t xml:space="preserve">_ 4 x 120 mm</t>
    </r>
    <r>
      <rPr>
        <vertAlign val="superscript"/>
        <sz val="14"/>
        <rFont val="Times New Roman"/>
        <family val="1"/>
      </rPr>
      <t xml:space="preserve">2 </t>
    </r>
    <r>
      <rPr>
        <sz val="14"/>
        <rFont val="Times New Roman"/>
        <family val="1"/>
      </rPr>
      <t xml:space="preserve"> </t>
    </r>
  </si>
  <si>
    <r>
      <rPr>
        <b val="true"/>
        <sz val="14"/>
        <rFont val="Times New Roman"/>
        <family val="1"/>
      </rPr>
      <t xml:space="preserve">Cáp trung thế treo ruột nhôm lõi thép, cách điện XLPE, vỏ bọc PVC: </t>
    </r>
    <r>
      <rPr>
        <b val="true"/>
        <sz val="14"/>
        <rFont val="Vrinda"/>
        <family val="0"/>
      </rPr>
      <t xml:space="preserve">[</t>
    </r>
    <r>
      <rPr>
        <b val="true"/>
        <sz val="14"/>
        <rFont val="Times New Roman"/>
        <family val="1"/>
      </rPr>
      <t xml:space="preserve">AsXV-1R-12/20 (24)KV cách điện 5.5mm</t>
    </r>
    <r>
      <rPr>
        <b val="true"/>
        <sz val="14"/>
        <rFont val="Vrinda"/>
        <family val="0"/>
      </rPr>
      <t xml:space="preserve">]</t>
    </r>
  </si>
  <si>
    <r>
      <rPr>
        <sz val="14"/>
        <rFont val="Times New Roman"/>
        <family val="1"/>
      </rPr>
      <t xml:space="preserve">_ 120 mm</t>
    </r>
    <r>
      <rPr>
        <vertAlign val="superscript"/>
        <sz val="14"/>
        <rFont val="Times New Roman"/>
        <family val="1"/>
      </rPr>
      <t xml:space="preserve">2 </t>
    </r>
    <r>
      <rPr>
        <sz val="14"/>
        <rFont val="Times New Roman"/>
        <family val="1"/>
      </rPr>
      <t xml:space="preserve"> </t>
    </r>
  </si>
  <si>
    <r>
      <rPr>
        <sz val="14"/>
        <rFont val="Times New Roman"/>
        <family val="1"/>
      </rPr>
      <t xml:space="preserve">_  240 mm</t>
    </r>
    <r>
      <rPr>
        <vertAlign val="superscript"/>
        <sz val="14"/>
        <rFont val="Times New Roman"/>
        <family val="1"/>
      </rPr>
      <t xml:space="preserve">2  </t>
    </r>
  </si>
  <si>
    <t xml:space="preserve">ỐNG CỐNG BÊ TÔNG LY TÂM</t>
  </si>
  <si>
    <t xml:space="preserve">Công ty TNHH Xây dựng Công trình Hùng Vương </t>
  </si>
  <si>
    <t xml:space="preserve">Địa chỉ 435-437 Hòa Hảo Q.10, TP.HCM
Giá bán đã bao gồm chi phí vận chuyển, bốc dỡ 2 đầu tới khu vực TP. HCM</t>
  </si>
  <si>
    <t xml:space="preserve">Ống cống rung - ép dài 2,5m (H30-HK80)</t>
  </si>
  <si>
    <t xml:space="preserve">_Đk 300  </t>
  </si>
  <si>
    <t xml:space="preserve">TCXDVN 372:2006</t>
  </si>
  <si>
    <t xml:space="preserve">_Đk 400 </t>
  </si>
  <si>
    <t xml:space="preserve">_Đk 500  </t>
  </si>
  <si>
    <t xml:space="preserve">_Đk 600  </t>
  </si>
  <si>
    <t xml:space="preserve">_Đk 700  </t>
  </si>
  <si>
    <t xml:space="preserve">_Đk 800  </t>
  </si>
  <si>
    <t xml:space="preserve">_Đk 900  </t>
  </si>
  <si>
    <t xml:space="preserve">_Đk 1000  </t>
  </si>
  <si>
    <t xml:space="preserve">_Đk 1200  </t>
  </si>
  <si>
    <t xml:space="preserve">_Đk 1500  </t>
  </si>
  <si>
    <t xml:space="preserve">_Đk 1800  </t>
  </si>
  <si>
    <t xml:space="preserve">_Đk 2000  </t>
  </si>
  <si>
    <t xml:space="preserve">Cống hộp rung ép</t>
  </si>
  <si>
    <t xml:space="preserve">_ 1,0 x 1,0 m</t>
  </si>
  <si>
    <t xml:space="preserve">TCXDVN 392:2007</t>
  </si>
  <si>
    <t xml:space="preserve">_ 1,2 x 1,2 m</t>
  </si>
  <si>
    <t xml:space="preserve">_ 1,6 x 1,6 m</t>
  </si>
  <si>
    <t xml:space="preserve">_ 1,6 x 2,0 m</t>
  </si>
  <si>
    <t xml:space="preserve">_  2,0 x 2,0 m</t>
  </si>
  <si>
    <t xml:space="preserve">_ 2,5 x 2,5 m</t>
  </si>
  <si>
    <t xml:space="preserve">_ 3,0 x 3,0 m</t>
  </si>
  <si>
    <t xml:space="preserve">_ 2 x  ( 1,6 x 1,6 ) m</t>
  </si>
  <si>
    <t xml:space="preserve">_ 2 x  ( 1,6 x 2,0 ) m</t>
  </si>
  <si>
    <t xml:space="preserve">_ 2 x  ( 2,0 x 2,0 ) m</t>
  </si>
  <si>
    <t xml:space="preserve">_ 2 x  ( 2,5 x 2,5 ) m</t>
  </si>
  <si>
    <t xml:space="preserve">_ 2 x  ( 3,0 x 3,0 ) m</t>
  </si>
  <si>
    <t xml:space="preserve">Cống ly tâm dài từ 1m đến 4 m (H30-HK80)</t>
  </si>
  <si>
    <t xml:space="preserve">_ Đk 300</t>
  </si>
  <si>
    <t xml:space="preserve">_ Đk 400</t>
  </si>
  <si>
    <t xml:space="preserve">_ Đk 500 d 6 cm</t>
  </si>
  <si>
    <t xml:space="preserve">_ Đk 600 d 6 cm</t>
  </si>
  <si>
    <t xml:space="preserve">_ Đk 700 d 8 cm</t>
  </si>
  <si>
    <t xml:space="preserve">_ Đk 800</t>
  </si>
  <si>
    <t xml:space="preserve">_ Đk 900</t>
  </si>
  <si>
    <t xml:space="preserve">_ Đk 1000 </t>
  </si>
  <si>
    <t xml:space="preserve">_ Đk 1200</t>
  </si>
  <si>
    <t xml:space="preserve">_ Đk 1250</t>
  </si>
  <si>
    <t xml:space="preserve">_ Đk 1500</t>
  </si>
  <si>
    <t xml:space="preserve">_ Đk 1800</t>
  </si>
  <si>
    <t xml:space="preserve">_ Đk 2000</t>
  </si>
  <si>
    <t xml:space="preserve">Cống quay ly tâm kết hợp rung dài từ 1m đến 4m</t>
  </si>
  <si>
    <t xml:space="preserve">_ Đk 200</t>
  </si>
  <si>
    <t xml:space="preserve">_ Đk 600</t>
  </si>
  <si>
    <t xml:space="preserve">_ Đk 1000</t>
  </si>
  <si>
    <t xml:space="preserve">GẠCH CÁC LOẠI</t>
  </si>
  <si>
    <t xml:space="preserve">Công ty CP Đầu tư Xây dựng &amp; Vật liệu Đồng Nai (DNC)</t>
  </si>
  <si>
    <t xml:space="preserve">Địa chỉ: 138 đường Nguyễn Ái Quốc P.Trảng Dài TP Biên Hòa, Đồng Nai</t>
  </si>
  <si>
    <t xml:space="preserve">Gạch ống 4 lỗ 8 x 8x 18  và gạch đinh 2 lỗ 4 x 8 x18 (loại 1)</t>
  </si>
  <si>
    <t xml:space="preserve">TCVN 1450:2009</t>
  </si>
  <si>
    <t xml:space="preserve">   + Giá giao tại khu vực Q.2, 9, Thủ Đức</t>
  </si>
  <si>
    <t xml:space="preserve">   + Giá giao tại khu vực Q.3, 4, 5, 6, 10, 12, Bình Tân, Tân Bình, Tân Phú</t>
  </si>
  <si>
    <t xml:space="preserve">   + Giá giao tại khu vực Q.8, Hóc Môn</t>
  </si>
  <si>
    <t xml:space="preserve">   + Giá giao tại khu vực Q.7, Bình Chánh, Củ Chi</t>
  </si>
  <si>
    <t xml:space="preserve">   + Giá giao tại khu vực Nhà Bè</t>
  </si>
  <si>
    <t xml:space="preserve">Ngói  lợp ITALY-DNC (mã 01; 02; 06; 07; 11)</t>
  </si>
  <si>
    <t xml:space="preserve">TCVN 1452:2004</t>
  </si>
  <si>
    <t xml:space="preserve">   + Giá giao tại khu vực Q.7, Bình Chánh, Củ Chi, Nhà Bè</t>
  </si>
  <si>
    <t xml:space="preserve">Ngói nóc; Ngói rìa ITALY-DNC</t>
  </si>
  <si>
    <t xml:space="preserve">Công ty TNHH CPAC Monier Việt Nam</t>
  </si>
  <si>
    <t xml:space="preserve">Đ/c: Số 9, đường số 10, KCN Việt Nam - Singapore, Thuận An, Bình Dương
Giá giao trong phạm vi TP.HCM</t>
  </si>
  <si>
    <t xml:space="preserve">Ngói chính</t>
  </si>
  <si>
    <t xml:space="preserve">Ngói nóc</t>
  </si>
  <si>
    <t xml:space="preserve">Ngói ghép hai</t>
  </si>
  <si>
    <t xml:space="preserve">Ngói rìa</t>
  </si>
  <si>
    <t xml:space="preserve">Ngói cuối rìa</t>
  </si>
  <si>
    <t xml:space="preserve">Ngói cuối nóc</t>
  </si>
  <si>
    <t xml:space="preserve">Ngói cuối mái</t>
  </si>
  <si>
    <t xml:space="preserve">Ngói ghép ba</t>
  </si>
  <si>
    <t xml:space="preserve">Ngói ghép bốn</t>
  </si>
  <si>
    <t xml:space="preserve">Công ty cổ phần Đầu tư Sản xuất Vật liệu Xây dựng Sao Việt Nhật</t>
  </si>
  <si>
    <t xml:space="preserve">Đ/c: 506/19/56 đường 3/2 phường 14, quận 10, TP.HCM
Giá giao tại Nhà máy số Ấp 5, xã Đức Hòa Đông, huyện Đức Hòa, tỉnh Long An</t>
  </si>
  <si>
    <t xml:space="preserve">Ngói lợp chính (425x340 mm)</t>
  </si>
  <si>
    <t xml:space="preserve">Ngói nóc (3.3 viên/md)</t>
  </si>
  <si>
    <t xml:space="preserve">Ngói cuối nóc (3.3 viên/md)</t>
  </si>
  <si>
    <t xml:space="preserve">Ngói cuối mái (3.3 viên/md)</t>
  </si>
  <si>
    <t xml:space="preserve">Ngói rìa (3 viên/md)</t>
  </si>
  <si>
    <t xml:space="preserve">Ngói rìa đuôi (3 viên/md)</t>
  </si>
  <si>
    <t xml:space="preserve">Ngói chạc 2 (góc vuông)</t>
  </si>
  <si>
    <t xml:space="preserve">Ngói chạc 3Y &amp; T</t>
  </si>
  <si>
    <t xml:space="preserve">Ngói chạc 4</t>
  </si>
  <si>
    <t xml:space="preserve">Ngói ghép</t>
  </si>
  <si>
    <t xml:space="preserve">ĐÁ </t>
  </si>
  <si>
    <t xml:space="preserve">Công ty cổ phần Đá Núi Nhỏ</t>
  </si>
  <si>
    <t xml:space="preserve">Đ/c: Đường DT743 xã Bình An, huyện Dĩ An, Bình Dương. 
Giá giao tại mỏ đá huyện Dĩ An, Bình Dương</t>
  </si>
  <si>
    <t xml:space="preserve">Đá 0 - 4 (đúng cấp phối)</t>
  </si>
  <si>
    <t xml:space="preserve">Đá 1 - 2</t>
  </si>
  <si>
    <t xml:space="preserve">Đá 4 - 6</t>
  </si>
  <si>
    <t xml:space="preserve">Đá 5 - 7 </t>
  </si>
  <si>
    <t xml:space="preserve">Đá mi</t>
  </si>
  <si>
    <t xml:space="preserve">CÁT</t>
  </si>
  <si>
    <t xml:space="preserve">Tham khảo giá thị trường tỉnh Đồng Nai</t>
  </si>
  <si>
    <t xml:space="preserve">Cát xây dựng </t>
  </si>
  <si>
    <t xml:space="preserve">Cát thường </t>
  </si>
  <si>
    <t xml:space="preserve">Cát san lấp</t>
  </si>
  <si>
    <t xml:space="preserve">GỖ</t>
  </si>
  <si>
    <t xml:space="preserve">Gỗ thông cốp pha dài trên 3,5m</t>
  </si>
  <si>
    <t xml:space="preserve">TCVN 1072:1971</t>
  </si>
  <si>
    <t xml:space="preserve">Tham khảo giá thị trường TP.HCM</t>
  </si>
  <si>
    <t xml:space="preserve">Gỗ xẻ nhóm 4 dài dưới 3m</t>
  </si>
  <si>
    <t xml:space="preserve">Cừ tràm đk 80-100 dài 4,5m</t>
  </si>
  <si>
    <t xml:space="preserve">Cừ tràm đk 100-120 dài 4,0m</t>
  </si>
  <si>
    <t xml:space="preserve">BÊ TÔNG NHỰA NÓNG</t>
  </si>
  <si>
    <t xml:space="preserve">Công ty TNHH MTV Quản lý Công trình giao thông Sài Gòn; Công ty TNHH TM DV Vận tải Xây dựng Giao Thông T&amp;T</t>
  </si>
  <si>
    <t xml:space="preserve">Giá giao tại trạm bê tông nhựa nóng: 
Ấp Thái Bình, phường Long Bình quận 9 TP.HCM</t>
  </si>
  <si>
    <t xml:space="preserve">Bê tông nhựa nóng hạt thô</t>
  </si>
  <si>
    <t xml:space="preserve">tấn </t>
  </si>
  <si>
    <t xml:space="preserve">22TCN 249:1998; TCVN 8819:2011</t>
  </si>
  <si>
    <t xml:space="preserve">Bê tông nhựa nóng hạt trung</t>
  </si>
  <si>
    <t xml:space="preserve">Bê tông nhựa nóng hạt mịn</t>
  </si>
  <si>
    <t xml:space="preserve">X</t>
  </si>
  <si>
    <t xml:space="preserve">NHỦ TƯƠNG </t>
  </si>
  <si>
    <t xml:space="preserve">Công ty TNHH Colas Việt Nam</t>
  </si>
  <si>
    <t xml:space="preserve">Địa chỉ: 356 Xa lộ Hà Nội P. Phước Long Quận 9 TP.HCM 
Giá giao tại kho của Công ty, phường Phước Long, quận 9 TP.HCM </t>
  </si>
  <si>
    <t xml:space="preserve">Nhủ tương CRS-1</t>
  </si>
  <si>
    <t xml:space="preserve">ASTM D2397-05; TCVN 8817-1:2011</t>
  </si>
  <si>
    <t xml:space="preserve">Nhủ tương CRS-2</t>
  </si>
  <si>
    <t xml:space="preserve">Nhủ tương ECM 60</t>
  </si>
  <si>
    <t xml:space="preserve">Nhủ tương CSS-1</t>
  </si>
  <si>
    <t xml:space="preserve">Nhủ tương CSS-1h</t>
  </si>
  <si>
    <t xml:space="preserve">Liên doanh Nhà máy nhựa đường Nhũ tương M.T.T</t>
  </si>
  <si>
    <t xml:space="preserve">Giá giao tại kho Nhà máy số ấp Bình Phước B, xã Bình Chuẩn, huyện Thuận An, Bình Dương</t>
  </si>
  <si>
    <t xml:space="preserve">NHỰA ĐƯỜNG</t>
  </si>
  <si>
    <t xml:space="preserve">Công ty TNHH Nhựa đường Petrolimex</t>
  </si>
  <si>
    <t xml:space="preserve">Nhựa đường đặc nóng 60/70</t>
  </si>
  <si>
    <t xml:space="preserve">22TCN 279-01; TCVN 8818-1:2011</t>
  </si>
  <si>
    <t xml:space="preserve">Đ/c: Số 1 Khâm Khiêm - Hà Nội
Giá bán tại kho Nhà Bè - TP.HCM</t>
  </si>
  <si>
    <t xml:space="preserve">Nhựa đường phuy 60/70</t>
  </si>
  <si>
    <t xml:space="preserve">Nhựa đường lỏng MC70</t>
  </si>
  <si>
    <t xml:space="preserve">AASHTO:M82</t>
  </si>
  <si>
    <t xml:space="preserve">BÊ TÔNG TƯƠI </t>
  </si>
  <si>
    <t xml:space="preserve">Công ty TNHH XD - TM - DV Hoàng Sở</t>
  </si>
  <si>
    <t xml:space="preserve">Địa chỉ: 199 Mã Lò, phường Bình Trị Đông, quận Bình Tân. 
Giá giao trong phạm vi TP.HCM</t>
  </si>
  <si>
    <t xml:space="preserve">Chi phí bơm: 95.000 đ/m3 đối với khối lượng bơm &gt;20m3 và 2.000.000 đ/ca đối với khối lượng bơm &lt;20m3, độ sụt 10 ± 2</t>
  </si>
  <si>
    <t xml:space="preserve">TCVN 374:2006</t>
  </si>
  <si>
    <t xml:space="preserve">Bê tông mác 200</t>
  </si>
  <si>
    <t xml:space="preserve">Bê tông mác 250</t>
  </si>
  <si>
    <t xml:space="preserve">Bê tông mác 300</t>
  </si>
  <si>
    <t xml:space="preserve">CỌC BÊ TÔNG CỐT THÉP</t>
  </si>
  <si>
    <t xml:space="preserve">Công ty cổ phần Beton 6</t>
  </si>
  <si>
    <t xml:space="preserve">Đ/c: Tầng 14, Tòa nhà Green Power - 35 Tôn Đức Thắng, P. Bến Nghé, Q.1, TP.HCM
Giá trên là giá giao tại Nhà máy của đơn vị, không bao gồm thép nối cọc tại công trường</t>
  </si>
  <si>
    <t xml:space="preserve">Cọc vuông BTCT (bê tông đá 1x2 M300)</t>
  </si>
  <si>
    <t xml:space="preserve">Cọc BTCT 0,25 x 0,25 x 24m (8mN1+ 8mB2 + 8mB1) Sắt chủ 4Φ16 (AII) - đai Φ6 hộp đầu cọc 8ly</t>
  </si>
  <si>
    <t xml:space="preserve">TCVN 7888:2008</t>
  </si>
  <si>
    <t xml:space="preserve">Cọc BTCT 0,30 x 0,30 x 30m (10mN1+ 10mB2 + 10mB1) Sắt chủ 4Φ18(SD390) - đai Φ6 hộp đầu cọc 8ly</t>
  </si>
  <si>
    <t xml:space="preserve">Cọc BTCT 0,35 x 0,35 x 36m (12mN1+ 12mB2 + 12mB1) Sắt chủ 4Φ22(SD390) - đai Φ6 hộp đầu cọc 10ly</t>
  </si>
  <si>
    <t xml:space="preserve">Cọc BTCT 0,40 x 0,40 x 36m (12mN1+ 12mB2 + 12mB1) Sắt chủ 8Φ20(SD390) - đai Φ6 hộp đầu cọc 10ly</t>
  </si>
  <si>
    <t xml:space="preserve">Cọc vuông BTCT DƯL - BTTA (bê tông đá 1x2 M500)</t>
  </si>
  <si>
    <t xml:space="preserve">Cọc BTTA 0,25 x 0,25 x 24m (8mN1+ 8mB2 + 8mB1) cáp chủ 4Φ7,1ly - đai Φ6 hộp đầu cọc 8ly</t>
  </si>
  <si>
    <t xml:space="preserve">Cọc BTTA 0,30 x 0,30 x 30m (10mN1+ 10mB2 + 10mB1) cáp chủ 4Φ9ly - đai Φ6 hộp đầu cọc 8ly</t>
  </si>
  <si>
    <t xml:space="preserve">Cọc BTTA 0,35 x 0,35 x 36m (12mN1+ 12mB2 + 12mB1) cáp chủ 8Φ7,1ly - đai Φ6 hộp đầu cọc 10ly</t>
  </si>
  <si>
    <t xml:space="preserve">Cọc BTTA 0,40 x 0,40 x 36m (12mN1+ 12mB2 + 12mB1) cáp chủ 4Φ12,7ly - đai Φ6 hộp đầu cọc 10ly</t>
  </si>
  <si>
    <t xml:space="preserve">Địa chỉ: 199 Mã Lò, phường Bình Trị Đông, quận Bình Tân. Giá bao gồm chi phí thi công ép cọc và giao trong phạm vi TP.HCM</t>
  </si>
  <si>
    <t xml:space="preserve">Cọc BTCT 250 x 250 (Thép chính: 4 cây sắt Φ16, thép đai lò xo Φ6; hộp đầu cọc: 200x200x70x5; hàn nối cọc: thép L50, mác bê tông 250)</t>
  </si>
  <si>
    <t xml:space="preserve">Cọc BTCT 300 x 300 (Thép chính: 4 cây sắt Φ18, thép đai lò xo Φ6; hộp đầu cọc: 250x250x100x5; hàn nối cọc: thép L50, mác bê tông 300)</t>
  </si>
  <si>
    <t xml:space="preserve">TRỤ ĐÈN</t>
  </si>
  <si>
    <t xml:space="preserve">Công ty cổ phần Cơ Khí Điện Lữ Gia</t>
  </si>
  <si>
    <t xml:space="preserve">Đ/c: Số 11-11A đường số 5, Cư xá Bình Thới P.8 Q.11 TP.HCM
Giá giao tại  nhà máy</t>
  </si>
  <si>
    <t xml:space="preserve">Trụ sau khi gia công nhúng kẽm, không boulon móng trụ </t>
  </si>
  <si>
    <t xml:space="preserve">BS 5649-1982; EN40</t>
  </si>
  <si>
    <t xml:space="preserve">Trụ tròn bát giác côn cao 8m (Φ đáy 191mm, Φ ngọn 60mm, 4mm)</t>
  </si>
  <si>
    <t xml:space="preserve">Trụ tròn bát giác côn cao 9m (Φ đáy 191mm, Φ ngọn 60mm, 4mm)</t>
  </si>
  <si>
    <t xml:space="preserve">Trụ tròn bát giác côn cao 10m (Φ đáy 191mm, Φ ngọn 60mm, 4mm)</t>
  </si>
  <si>
    <t xml:space="preserve">Trụ tròn bát giác côn cao 11m (Φ đáy 191mm, Φ ngọn 60mm, 4mm)</t>
  </si>
  <si>
    <t xml:space="preserve">Trụ tròn bát giác côn cao 12m (Φ đáy 210mm, Φ ngọn 60mm, 4mm)</t>
  </si>
  <si>
    <t xml:space="preserve">Công ty TNHH SX-TM&amp;XD Thiên Minh</t>
  </si>
  <si>
    <t xml:space="preserve">Đ/c: E19-E20 đường Nguyễn Oanh, P.17 Q.Gò Vấp TP.HCM
Giá giao tại TP.HCM</t>
  </si>
  <si>
    <t xml:space="preserve">Trụ sau khi gia công nhúng nóng, đế trụ 400mm x 400mm x 12mm + 4 gân tăng cường dày 6mm</t>
  </si>
  <si>
    <t xml:space="preserve">Trụ thép bát giá côn liền cần đơn cao 12m x 4mm (dày 4mm, đáy Φ 191, Φ  ngọn 60mm)</t>
  </si>
  <si>
    <t xml:space="preserve">Trụ thép bát giá côn liền cần đơn cao 11m x 4mm (dày 4mm, đáy Φ 163, Φ  ngọn 56mm)</t>
  </si>
  <si>
    <t xml:space="preserve">Trụ thép bát giá côn liền cần đơn cao 11m x 3.5mm (dày 4mm, đáy Φ 163, Φ  ngọn 56mm)</t>
  </si>
  <si>
    <t xml:space="preserve">Trụ thép bát giá côn liền cần đơn cao 10m x 4mm (dày 4mm, đáy Φ 175, Φ  ngọn 56mm)</t>
  </si>
  <si>
    <t xml:space="preserve">Trụ thép bát giá côn liền cần đơn cao 10m x 3.5mm (dày 4mm, đáy Φ 175, Φ  ngọn 56mm)</t>
  </si>
  <si>
    <t xml:space="preserve">TÔN </t>
  </si>
  <si>
    <t xml:space="preserve">Tôn lạnh khổ 1,07m hữu dụng 1m (9 sóng)</t>
  </si>
  <si>
    <t xml:space="preserve">TCVN 7470:2005</t>
  </si>
  <si>
    <t xml:space="preserve">0,35 mm</t>
  </si>
  <si>
    <t xml:space="preserve">0,4 mm</t>
  </si>
  <si>
    <t xml:space="preserve">0,45 mm</t>
  </si>
  <si>
    <t xml:space="preserve">0,5 mm</t>
  </si>
  <si>
    <t xml:space="preserve">Tôn kẽm khổ 1,07m hữu dụng 1m (9 sóng)</t>
  </si>
  <si>
    <t xml:space="preserve">0,3 mm</t>
  </si>
  <si>
    <t xml:space="preserve">0,45 mm </t>
  </si>
  <si>
    <t xml:space="preserve">CỬA GỖ</t>
  </si>
  <si>
    <t xml:space="preserve">Công ty cổ phần Sản xuất &amp; Trang trí Mộc Hòa Bình </t>
  </si>
  <si>
    <t xml:space="preserve">Đ/c: 235 Võ Thị Sáu P,7 Q.3 TP.HCM
Giá bao gồm khung bao, cánh, chỉ và chi phí lắp đặt tại công trường
Giá giao trong khu vực TP.HCM</t>
  </si>
  <si>
    <t xml:space="preserve">Cửa gỗ Xoan đào (Việt Nam)-tương đương gỗ nhóm 4 (bộ)</t>
  </si>
  <si>
    <t xml:space="preserve">TCVN 192:1996</t>
  </si>
  <si>
    <t xml:space="preserve">Panô gỗ đặc lá xách, Panô kiểu </t>
  </si>
  <si>
    <t xml:space="preserve">Gỗ đặc, carô Panô gỗ </t>
  </si>
  <si>
    <t xml:space="preserve">Gỗ đặc cánh dày 40mm, Panô gỗ </t>
  </si>
  <si>
    <t xml:space="preserve">Cửa gỗ Căm xe (Myanmar) - tương đương gỗ nhóm 2 (bộ)</t>
  </si>
  <si>
    <t xml:space="preserve">Cửa gỗ kính Xoan đào (Việt Nam) -tương đương gỗ nhóm 4 (bộ)</t>
  </si>
  <si>
    <t xml:space="preserve">Cánh gỗ đặc dầy 40mm panô kính đơn giản </t>
  </si>
  <si>
    <t xml:space="preserve">Gỗ đặc, carô kính trong 5mm </t>
  </si>
  <si>
    <t xml:space="preserve">Gỗ đặc, panô, carô kính trong 5mm </t>
  </si>
  <si>
    <t xml:space="preserve">Cửa gỗ kính Căm xe (Myanmar) - tương đương gỗ nhóm 2 (bộ)</t>
  </si>
  <si>
    <t xml:space="preserve">Cánh gỗ đặc dầy 40mm panô kính đơn giản</t>
  </si>
  <si>
    <t xml:space="preserve">Gỗ đặc, panô, carô kính trong 5mm</t>
  </si>
  <si>
    <t xml:space="preserve">VẢI ĐỊA KỸ THUẬT</t>
  </si>
  <si>
    <t xml:space="preserve">Công ty cổ phần SX TM Liên Phát</t>
  </si>
  <si>
    <t xml:space="preserve">Đ/C: 143 Đào Duy Anh P.9 Q.Phú Nhuận 
Giá giao tại kho số 168 Ấp 4 đường Thanh Niên xã Phạm Văn Hai H. Bình Chánh, TP.HCM</t>
  </si>
  <si>
    <t xml:space="preserve">Vải địa kỹ thuật Polyfelt TS (Hà Lan), sợi dài liên tục, 100%PP chính phẩm, ổn định hóa UV</t>
  </si>
  <si>
    <t xml:space="preserve">TCVN 8874:2011; AA8HTO M288-96</t>
  </si>
  <si>
    <t xml:space="preserve">Polyfelt TS 20 - 4 m x 250m</t>
  </si>
  <si>
    <t xml:space="preserve">Polyfelt TS 30 - 4 m x 225m</t>
  </si>
  <si>
    <t xml:space="preserve">Polyfelt TS 40 - 4 m x 200m</t>
  </si>
  <si>
    <t xml:space="preserve">Polyfelt TS 50 - 4 m x 175m</t>
  </si>
  <si>
    <t xml:space="preserve">Polyfelt TS 60 - 4 m x 135m</t>
  </si>
  <si>
    <t xml:space="preserve">Polyfelt TS 65 - 4 m x 125m</t>
  </si>
  <si>
    <t xml:space="preserve">Polyfelt TS 70 - 4 m x 100m</t>
  </si>
  <si>
    <t xml:space="preserve">Polyfelt TS 80 - 4 m x 90m</t>
  </si>
  <si>
    <t xml:space="preserve">Công ty TNHH Hoàng Minh</t>
  </si>
  <si>
    <t xml:space="preserve">Đ/c: 201Bis Hoàng Văn Thụ phường 8 quận Phú Nhuận, TP.HCM
Giá giao tại kho huyện Dĩ An, Bình Dương</t>
  </si>
  <si>
    <t xml:space="preserve">Vải địa kỹ thuật không dệt sợi dài liên tục 100%PP chính phẩm do hãng Royal TenCate (Hà Lan) sản xuất</t>
  </si>
  <si>
    <t xml:space="preserve">Polyfelt TS 20 (9.5kN/m)</t>
  </si>
  <si>
    <t xml:space="preserve">Polyfelt TS 30 (11.5kN/m)</t>
  </si>
  <si>
    <t xml:space="preserve">Polyfelt TS 40 (13.5kN/m)</t>
  </si>
  <si>
    <t xml:space="preserve">Polyfelt TS 50 (15.0kN/m)</t>
  </si>
  <si>
    <t xml:space="preserve">Polyfelt TS 60 (19.0kN/m)</t>
  </si>
  <si>
    <t xml:space="preserve">Polyfelt TS 65 (21.5kN/m)</t>
  </si>
  <si>
    <t xml:space="preserve">Polyfelt TS 70 (14.0kN/m)</t>
  </si>
  <si>
    <t xml:space="preserve">RỌ ĐÁ</t>
  </si>
  <si>
    <t xml:space="preserve">Thép mạ kẽm trung bình &gt;50/m2. Rọ và thảm đá bọc nhựa PVC, loại P8 (8 x 10) cm</t>
  </si>
  <si>
    <t xml:space="preserve">TCVN 2053:1993</t>
  </si>
  <si>
    <t xml:space="preserve">Dây đan 2,2- 3,2  dây viền 2,7 - 3,7</t>
  </si>
  <si>
    <t xml:space="preserve">Dây đan 2,4- 3,4  dây viền 2,7 - 3,7</t>
  </si>
  <si>
    <t xml:space="preserve">Dây đan 2,7- 3,7  dây viền 3,4 - 4,4</t>
  </si>
  <si>
    <t xml:space="preserve">Thép mạ kẽm trung bình &gt;50/m2. Rọ và thảm đá bọc nhựa PVC, lọai P10 (10 x 12) cm</t>
  </si>
  <si>
    <t xml:space="preserve">Địa chỉ: 201Bis Hoàng Văn Thụ phường 8 quận Phú Nhuận
Giá giao tại kho huyện Dĩ An, Bình Dương</t>
  </si>
  <si>
    <t xml:space="preserve">Rọ đá bọc PVC 2x1x0,3 (2.2/3.3 - P8) 5.8m2/cái</t>
  </si>
  <si>
    <t xml:space="preserve">Rọ đá bọc PVC 2x1x0.5 (2.2/3.3 - P8) 7.5 m2/cái</t>
  </si>
  <si>
    <t xml:space="preserve">Rọ đá bọc PVC 2x1x0.5 (2.7/3.8 - P10) 7.5 m2/cái</t>
  </si>
  <si>
    <t xml:space="preserve">Rọ đá bọc PVC 2x1x1 (2.7/3.8 - P10) 11 m2/cái</t>
  </si>
  <si>
    <t xml:space="preserve">Rọ đá bọc PVC 2x4x0.3 (2.2/3.3 - P8) 21.4 m2/cái</t>
  </si>
  <si>
    <t xml:space="preserve">Rọ đá bọc PVC 2x5x0.3 (2.2/3.3 - P8) 26.6 m2/cái</t>
  </si>
  <si>
    <t xml:space="preserve">Rọ đá bọc PVC 2x6x0.3 (2.2/3.3 - P8) 31.8 m2/cái</t>
  </si>
  <si>
    <t xml:space="preserve">SƠN GIAO THÔNG</t>
  </si>
  <si>
    <t xml:space="preserve">Công ty TNHH Yên Sinh</t>
  </si>
  <si>
    <t xml:space="preserve">Đ/c: 36B Nguyễn Thiện Thuật, P.24 Bình Thạnh, TP.HCM
Giá giao tại kho bên mua trong nội thành TP.HCM</t>
  </si>
  <si>
    <t xml:space="preserve">Bột sơn màu trắng, vàng - hiệu Calmax - Taiwan (20% hạt phản quang)</t>
  </si>
  <si>
    <t xml:space="preserve">TCVN 8787:2011</t>
  </si>
  <si>
    <t xml:space="preserve">Sơn lót (YH-P02)</t>
  </si>
  <si>
    <t xml:space="preserve">Đinh phản quang mắt mèo (các màu)</t>
  </si>
  <si>
    <t xml:space="preserve">Đinh phản quang bằng nhựa (các màu)</t>
  </si>
  <si>
    <t xml:space="preserve">Keo dán BITUMINOUS ADHESIVE</t>
  </si>
  <si>
    <t xml:space="preserve">Keo dán MEGAPOXY</t>
  </si>
  <si>
    <t xml:space="preserve">NẮP HỐ GA</t>
  </si>
  <si>
    <t xml:space="preserve">Công ty TNHH Xuất nhập khẩu Thiên Phát</t>
  </si>
  <si>
    <t xml:space="preserve">Địa chỉ: Khu công nghiệp Đại Đồng - Hoàn Sơn - Tiên Du - Bắc Ninh
Giá giao đến chân công trình</t>
  </si>
  <si>
    <t xml:space="preserve">Bộ khung và nắp hố ga (khung vuông dương, nắp tròn) chân chìa bằng gang cầu (khung: 800 x 800, Chân chìa: 900x900, nắp đk 630)</t>
  </si>
  <si>
    <t xml:space="preserve">12,5 tấn</t>
  </si>
  <si>
    <t xml:space="preserve">25 tấn</t>
  </si>
  <si>
    <t xml:space="preserve">40 tấn</t>
  </si>
  <si>
    <t xml:space="preserve">60 tấn</t>
  </si>
  <si>
    <t xml:space="preserve">90 tấn</t>
  </si>
  <si>
    <t xml:space="preserve">Bộ khung và nắp hố ga (khung vuông âm, nắp tròn) bằng gang cầu (khung: 850 x 850, nắp đk 650)</t>
  </si>
  <si>
    <t xml:space="preserve">Bộ khung và nắp hố ga (khung tròn, nắp tròn) bằng gang cầu (khung: 850 x 90, nắp đk 630</t>
  </si>
  <si>
    <t xml:space="preserve">Bộ khung và nắp hố ga (khung vuông, nắp vuông) bằng gang cầu (khung: 850 x 850, nắp 740 x 740)</t>
  </si>
  <si>
    <t xml:space="preserve">Bộ song chắn rác gang cầu (khung:500 x 350 x 30)</t>
  </si>
  <si>
    <t xml:space="preserve">Bộ song chắn rác bằng gang cầu (khung: 960 x 530, nắp 860 x 430)</t>
  </si>
  <si>
    <t xml:space="preserve">Bộ Khung và Nắp bể cáp gang cầu</t>
  </si>
  <si>
    <t xml:space="preserve">Bộ Gainvo nhỏ (khung: 330x330x43; Nắp: 260x260), 12,5 tấn</t>
  </si>
  <si>
    <t xml:space="preserve">Bộ Gainvo to (khung: 630x570x65; Nắp: 605x450), 12,5 tấn</t>
  </si>
  <si>
    <t xml:space="preserve">Bộ bể cáp 2 cánh trên hè (khung: 945x872x80; Nắp: 800x700), 12,5 tấn</t>
  </si>
  <si>
    <t xml:space="preserve">Bộ bể cáp 2 cánh dưới đường (khung: 910x950x100; Nắp: 750x750), 40 tấn</t>
  </si>
  <si>
    <t xml:space="preserve">Bộ bể cáp 4 cánh trên hè (khung: 1255x884x80; Nắp: 1060x700), 12,5 tấn</t>
  </si>
  <si>
    <t xml:space="preserve">Bộ bể cáp 4 cánh trên hè (khung: 1660x950x100; Nắp: 1500x750), 12,5 tấn</t>
  </si>
  <si>
    <t xml:space="preserve">Bộ bể cáp 4 cánh dưới đường (khung: 1255x884x80; Nắp: 1060x700), 40 tấn</t>
  </si>
  <si>
    <t xml:space="preserve">Bộ bể cáp 4 cánh dưới đường (khung: 1660x950x100; Nắp: 1500x750), 40 tấn</t>
  </si>
  <si>
    <t xml:space="preserve">Bộ bể cáp 6 cánh dưới đường (khung: 2415x950x100; Nắp: 2250x750), 40 tấn</t>
  </si>
  <si>
    <t xml:space="preserve">* Ghi chú : Giá công bố trên là giá dùng để tham khảo trong quá trình xác định giá xây dựng công trình trên địa bàn thành phố Hồ Chí Minh.</t>
  </si>
  <si>
    <t xml:space="preserve">TP.Hồ Chí Minh, ngày 26 tháng 7 năm 2012</t>
  </si>
  <si>
    <t xml:space="preserve">KT. GIÁM ĐỐC SỞ XÂY DỰNG</t>
  </si>
  <si>
    <t xml:space="preserve">PHÓ GIÁM ĐỐC</t>
  </si>
  <si>
    <t xml:space="preserve">QUÁCH HỒNG TUYẾN</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0.0"/>
    <numFmt numFmtId="176" formatCode="#,##0.00"/>
    <numFmt numFmtId="177" formatCode="0"/>
    <numFmt numFmtId="178" formatCode="[$-409]mmm\-yy"/>
    <numFmt numFmtId="179" formatCode="_-&quot;€ &quot;* #,##0.00_-;&quot;-€ &quot;* #,##0.00_-;_-&quot;€ &quot;* \-??_-;_-@_-"/>
    <numFmt numFmtId="180" formatCode="0%"/>
  </numFmts>
  <fonts count="78">
    <font>
      <sz val="11"/>
      <name val="VNI-Times"/>
      <family val="0"/>
      <charset val="204"/>
    </font>
    <font>
      <sz val="10"/>
      <name val="Arial"/>
      <family val="0"/>
    </font>
    <font>
      <sz val="10"/>
      <name val="Arial"/>
      <family val="0"/>
    </font>
    <font>
      <sz val="10"/>
      <name val="Arial"/>
      <family val="0"/>
    </font>
    <font>
      <sz val="12"/>
      <name val="뼻뮝"/>
      <family val="1"/>
      <charset val="129"/>
    </font>
    <font>
      <sz val="10"/>
      <name val="굴림체"/>
      <family val="3"/>
      <charset val="129"/>
    </font>
    <font>
      <sz val="10"/>
      <name val="Arial"/>
      <family val="2"/>
    </font>
    <font>
      <sz val="11"/>
      <name val="Times New Roman"/>
      <family val="1"/>
    </font>
    <font>
      <sz val="11"/>
      <color rgb="FFFF0000"/>
      <name val="Times New Roman"/>
      <family val="1"/>
    </font>
    <font>
      <sz val="12"/>
      <name val="Times New Roman"/>
      <family val="1"/>
    </font>
    <font>
      <b val="true"/>
      <sz val="16"/>
      <name val="Times New Roman"/>
      <family val="1"/>
    </font>
    <font>
      <b val="true"/>
      <sz val="14"/>
      <name val="Times New Roman"/>
      <family val="1"/>
    </font>
    <font>
      <b val="true"/>
      <sz val="16"/>
      <color rgb="FFFF0000"/>
      <name val="Times New Roman"/>
      <family val="1"/>
    </font>
    <font>
      <b val="true"/>
      <sz val="12"/>
      <name val="Times New Roman"/>
      <family val="1"/>
    </font>
    <font>
      <b val="true"/>
      <sz val="10"/>
      <name val="Times New Roman"/>
      <family val="1"/>
    </font>
    <font>
      <b val="true"/>
      <sz val="9"/>
      <name val="Times New Roman"/>
      <family val="1"/>
    </font>
    <font>
      <b val="true"/>
      <sz val="10"/>
      <color rgb="FFFF0000"/>
      <name val="Times New Roman"/>
      <family val="1"/>
    </font>
    <font>
      <b val="true"/>
      <sz val="10"/>
      <color rgb="FF993300"/>
      <name val="Times New Roman"/>
      <family val="1"/>
    </font>
    <font>
      <sz val="10"/>
      <name val="Times New Roman"/>
      <family val="1"/>
    </font>
    <font>
      <b val="true"/>
      <sz val="9"/>
      <color rgb="FFFF0000"/>
      <name val="Times New Roman"/>
      <family val="1"/>
    </font>
    <font>
      <b val="true"/>
      <sz val="11"/>
      <name val="Times New Roman"/>
      <family val="1"/>
    </font>
    <font>
      <sz val="11"/>
      <name val="Vrinda"/>
      <family val="0"/>
    </font>
    <font>
      <sz val="11"/>
      <name val="Univers"/>
      <family val="2"/>
    </font>
    <font>
      <b val="true"/>
      <sz val="11"/>
      <color rgb="FFFF0000"/>
      <name val="Times New Roman"/>
      <family val="1"/>
    </font>
    <font>
      <sz val="8"/>
      <name val="Times New Roman"/>
      <family val="1"/>
    </font>
    <font>
      <sz val="10"/>
      <color rgb="FFFF0000"/>
      <name val="Times New Roman"/>
      <family val="1"/>
    </font>
    <font>
      <sz val="9"/>
      <name val="Times New Roman"/>
      <family val="1"/>
    </font>
    <font>
      <sz val="10"/>
      <color rgb="FF0000FF"/>
      <name val="Times New Roman"/>
      <family val="1"/>
    </font>
    <font>
      <sz val="12"/>
      <color rgb="FFFF00FF"/>
      <name val="Times New Roman"/>
      <family val="1"/>
    </font>
    <font>
      <sz val="10"/>
      <color rgb="FFFF00FF"/>
      <name val="Times New Roman"/>
      <family val="1"/>
    </font>
    <font>
      <sz val="10"/>
      <name val="VNI-Times"/>
      <family val="0"/>
      <charset val="204"/>
    </font>
    <font>
      <b val="true"/>
      <sz val="8"/>
      <name val="Times New Roman"/>
      <family val="1"/>
    </font>
    <font>
      <sz val="11"/>
      <color rgb="FFFF6600"/>
      <name val="Times New Roman"/>
      <family val="1"/>
    </font>
    <font>
      <i val="true"/>
      <sz val="12"/>
      <name val="Times New Roman"/>
      <family val="1"/>
    </font>
    <font>
      <i val="true"/>
      <sz val="10"/>
      <name val="Times New Roman"/>
      <family val="1"/>
    </font>
    <font>
      <b val="true"/>
      <sz val="10"/>
      <name val="Vrinda"/>
      <family val="0"/>
    </font>
    <font>
      <vertAlign val="superscript"/>
      <sz val="11"/>
      <name val="Times New Roman"/>
      <family val="1"/>
    </font>
    <font>
      <sz val="10"/>
      <color rgb="FFFF6600"/>
      <name val="Times New Roman"/>
      <family val="1"/>
    </font>
    <font>
      <sz val="12"/>
      <color rgb="FFFF0000"/>
      <name val="Times New Roman"/>
      <family val="1"/>
    </font>
    <font>
      <sz val="11"/>
      <color rgb="FF000000"/>
      <name val="Times New Roman"/>
      <family val="1"/>
    </font>
    <font>
      <sz val="11"/>
      <name val="Arial"/>
      <family val="0"/>
    </font>
    <font>
      <sz val="13"/>
      <name val="Times New Roman"/>
      <family val="1"/>
    </font>
    <font>
      <b val="true"/>
      <sz val="11"/>
      <color rgb="FFFF6600"/>
      <name val="Times New Roman"/>
      <family val="1"/>
    </font>
    <font>
      <sz val="10"/>
      <color rgb="FF000000"/>
      <name val="Times New Roman"/>
      <family val="1"/>
    </font>
    <font>
      <b val="true"/>
      <vertAlign val="superscript"/>
      <sz val="11"/>
      <name val="Times New Roman"/>
      <family val="1"/>
    </font>
    <font>
      <i val="true"/>
      <sz val="11"/>
      <name val="Times New Roman"/>
      <family val="1"/>
    </font>
    <font>
      <b val="true"/>
      <sz val="12"/>
      <name val="VNI-Times"/>
      <family val="0"/>
    </font>
    <font>
      <b val="true"/>
      <sz val="10"/>
      <name val="VNI-Times"/>
      <family val="0"/>
      <charset val="204"/>
    </font>
    <font>
      <b val="true"/>
      <sz val="8"/>
      <color rgb="FFFF0000"/>
      <name val="Times New Roman"/>
      <family val="1"/>
    </font>
    <font>
      <vertAlign val="superscript"/>
      <sz val="10"/>
      <name val="Times New Roman"/>
      <family val="1"/>
    </font>
    <font>
      <sz val="10"/>
      <name val="Trebuchet MS"/>
      <family val="2"/>
    </font>
    <font>
      <sz val="11"/>
      <color rgb="FF0000FF"/>
      <name val="Times New Roman"/>
      <family val="1"/>
    </font>
    <font>
      <sz val="9"/>
      <color rgb="FFFF0000"/>
      <name val="Times New Roman"/>
      <family val="1"/>
    </font>
    <font>
      <sz val="9"/>
      <color rgb="FF000000"/>
      <name val="Times New Roman"/>
      <family val="1"/>
    </font>
    <font>
      <b val="true"/>
      <sz val="11"/>
      <color rgb="FF000000"/>
      <name val="Times New Roman"/>
      <family val="1"/>
    </font>
    <font>
      <sz val="12"/>
      <color rgb="FF000000"/>
      <name val="Times New Roman"/>
      <family val="1"/>
    </font>
    <font>
      <sz val="12"/>
      <color rgb="FF0000FF"/>
      <name val="Times New Roman"/>
      <family val="1"/>
    </font>
    <font>
      <b val="true"/>
      <sz val="12"/>
      <color rgb="FFFF0000"/>
      <name val="Times New Roman"/>
      <family val="1"/>
    </font>
    <font>
      <b val="true"/>
      <sz val="10"/>
      <color rgb="FF003300"/>
      <name val="Times New Roman"/>
      <family val="1"/>
    </font>
    <font>
      <b val="true"/>
      <vertAlign val="superscript"/>
      <sz val="10"/>
      <color rgb="FF003300"/>
      <name val="Times New Roman"/>
      <family val="1"/>
    </font>
    <font>
      <sz val="10"/>
      <color rgb="FF003300"/>
      <name val="Times New Roman"/>
      <family val="1"/>
    </font>
    <font>
      <sz val="8"/>
      <color rgb="FF003300"/>
      <name val="Times New Roman"/>
      <family val="1"/>
    </font>
    <font>
      <sz val="12"/>
      <color rgb="FF003300"/>
      <name val="Times New Roman"/>
      <family val="1"/>
    </font>
    <font>
      <sz val="11"/>
      <color rgb="FF003300"/>
      <name val="Times New Roman"/>
      <family val="1"/>
    </font>
    <font>
      <sz val="9"/>
      <color rgb="FF003300"/>
      <name val="Times New Roman"/>
      <family val="1"/>
    </font>
    <font>
      <sz val="11"/>
      <color rgb="FF000000"/>
      <name val="VNI-Times"/>
      <family val="0"/>
      <charset val="204"/>
    </font>
    <font>
      <sz val="16"/>
      <color rgb="FF0000FF"/>
      <name val="Univers"/>
      <family val="2"/>
    </font>
    <font>
      <sz val="9"/>
      <name val="VNI-Times"/>
      <family val="0"/>
      <charset val="204"/>
    </font>
    <font>
      <sz val="8"/>
      <color rgb="FFFF0000"/>
      <name val="Times New Roman"/>
      <family val="1"/>
    </font>
    <font>
      <sz val="8"/>
      <name val="VNI-Times"/>
      <family val="0"/>
      <charset val="204"/>
    </font>
    <font>
      <sz val="10"/>
      <name val="VNI-Times"/>
      <family val="0"/>
    </font>
    <font>
      <sz val="14"/>
      <name val="Times New Roman"/>
      <family val="1"/>
    </font>
    <font>
      <b val="true"/>
      <sz val="13"/>
      <name val="Times New Roman"/>
      <family val="1"/>
    </font>
    <font>
      <sz val="14"/>
      <name val="Vrinda"/>
      <family val="0"/>
    </font>
    <font>
      <sz val="12"/>
      <name val="VNI-Times"/>
      <family val="0"/>
      <charset val="204"/>
    </font>
    <font>
      <vertAlign val="superscript"/>
      <sz val="14"/>
      <name val="Times New Roman"/>
      <family val="1"/>
    </font>
    <font>
      <b val="true"/>
      <sz val="14"/>
      <name val="Vrinda"/>
      <family val="0"/>
    </font>
    <font>
      <b val="true"/>
      <sz val="14"/>
      <name val="VNI-Times"/>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thin"/>
      <bottom/>
      <diagonal/>
    </border>
    <border diagonalUp="false" diagonalDown="false">
      <left/>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23" fillId="3" borderId="5" xfId="0" applyFont="true" applyBorder="true" applyAlignment="true" applyProtection="false">
      <alignment horizontal="center" vertical="bottom" textRotation="0" wrapText="false" indent="0" shrinkToFit="false"/>
      <protection locked="true" hidden="false"/>
    </xf>
    <xf numFmtId="165" fontId="25" fillId="3" borderId="2"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24" fillId="3"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5" fontId="25" fillId="3"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4" fillId="3" borderId="2" xfId="0" applyFont="true" applyBorder="true" applyAlignment="true" applyProtection="false">
      <alignment horizontal="center"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true" applyProtection="false">
      <alignment horizontal="center" vertical="bottom" textRotation="0" wrapText="false" indent="0" shrinkToFit="false"/>
      <protection locked="true" hidden="false"/>
    </xf>
    <xf numFmtId="165" fontId="29" fillId="2"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2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5" fontId="26"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5" fontId="18" fillId="2"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5" fontId="18" fillId="2" borderId="8" xfId="0" applyFont="true" applyBorder="true" applyAlignment="true" applyProtection="false">
      <alignment horizontal="center" vertical="bottom" textRotation="0" wrapText="false" indent="0"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76" fontId="18" fillId="2" borderId="8"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75" fontId="7" fillId="2" borderId="8"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false" applyProtection="false">
      <alignment horizontal="general" vertical="bottom" textRotation="0" wrapText="false" indent="0" shrinkToFit="false"/>
      <protection locked="tru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5" fontId="32"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75" fontId="34" fillId="2"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5" fontId="7" fillId="2"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37" fillId="0" borderId="2" xfId="0" applyFont="true" applyBorder="true" applyAlignment="false" applyProtection="false">
      <alignment horizontal="general" vertical="bottom" textRotation="0" wrapText="false" indent="0" shrinkToFit="false"/>
      <protection locked="true" hidden="false"/>
    </xf>
    <xf numFmtId="165" fontId="32"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true" applyProtection="false">
      <alignment horizontal="center" vertical="bottom" textRotation="0" wrapText="false" indent="0" shrinkToFit="false"/>
      <protection locked="true" hidden="false"/>
    </xf>
    <xf numFmtId="175" fontId="25" fillId="2"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5" fontId="18" fillId="2"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5" fontId="18" fillId="2" borderId="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32" fillId="0" borderId="8"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general" vertical="center" textRotation="0" wrapText="true" indent="0" shrinkToFit="false"/>
      <protection locked="true" hidden="false"/>
    </xf>
    <xf numFmtId="165" fontId="26" fillId="0" borderId="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5" fontId="18" fillId="0" borderId="7"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77" fontId="18" fillId="2" borderId="2" xfId="0" applyFont="true" applyBorder="true" applyAlignment="true" applyProtection="false">
      <alignment horizontal="center" vertical="bottom" textRotation="0" wrapText="false" indent="0" shrinkToFit="false"/>
      <protection locked="true" hidden="false"/>
    </xf>
    <xf numFmtId="165" fontId="24" fillId="0" borderId="6" xfId="0" applyFont="true" applyBorder="true" applyAlignment="true" applyProtection="false">
      <alignment horizontal="center" vertical="bottom" textRotation="0" wrapText="false" indent="0" shrinkToFit="false"/>
      <protection locked="true" hidden="false"/>
    </xf>
    <xf numFmtId="165" fontId="2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39" fillId="2" borderId="2"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5" fontId="23"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43" fillId="0" borderId="2" xfId="0" applyFont="true" applyBorder="true" applyAlignment="false" applyProtection="false">
      <alignment horizontal="general" vertical="bottom" textRotation="0" wrapText="false" indent="0" shrinkToFit="false"/>
      <protection locked="true" hidden="false"/>
    </xf>
    <xf numFmtId="165" fontId="39" fillId="0" borderId="9" xfId="0" applyFont="true" applyBorder="true" applyAlignment="false" applyProtection="false">
      <alignment horizontal="general" vertical="bottom" textRotation="0" wrapText="false" indent="0" shrinkToFit="false"/>
      <protection locked="true" hidden="false"/>
    </xf>
    <xf numFmtId="165" fontId="39"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5" fontId="18" fillId="2" borderId="5" xfId="0" applyFont="true" applyBorder="true" applyAlignment="false" applyProtection="false">
      <alignment horizontal="general" vertical="bottom" textRotation="0" wrapText="false" indent="0" shrinkToFit="false"/>
      <protection locked="true" hidden="false"/>
    </xf>
    <xf numFmtId="165" fontId="16"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5" fontId="45" fillId="2" borderId="2" xfId="0" applyFont="true" applyBorder="true" applyAlignment="true" applyProtection="false">
      <alignment horizontal="center" vertical="bottom" textRotation="0" wrapText="false" indent="0" shrinkToFit="false"/>
      <protection locked="true" hidden="false"/>
    </xf>
    <xf numFmtId="165" fontId="34" fillId="2" borderId="2"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6" fontId="7" fillId="2"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left"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78" fontId="26" fillId="0" borderId="2"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65" fontId="39" fillId="0" borderId="2" xfId="0" applyFont="true" applyBorder="true" applyAlignment="true" applyProtection="false">
      <alignment horizontal="right" vertical="center" textRotation="0" wrapText="tru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75" fontId="20" fillId="0" borderId="2"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75" fontId="26" fillId="0" borderId="2" xfId="0" applyFont="true" applyBorder="true" applyAlignment="true" applyProtection="false">
      <alignment horizontal="center" vertical="center" textRotation="0" wrapText="true" indent="0" shrinkToFit="false"/>
      <protection locked="true" hidden="false"/>
    </xf>
    <xf numFmtId="165" fontId="51" fillId="0" borderId="9" xfId="0" applyFont="true" applyBorder="true" applyAlignment="true" applyProtection="false">
      <alignment horizontal="right" vertical="center" textRotation="0" wrapText="true" indent="0" shrinkToFit="false"/>
      <protection locked="true" hidden="false"/>
    </xf>
    <xf numFmtId="165" fontId="52"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20"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39" fillId="3" borderId="9" xfId="0" applyFont="true" applyBorder="true" applyAlignment="false" applyProtection="false">
      <alignment horizontal="general" vertical="bottom" textRotation="0" wrapText="false" indent="0" shrinkToFit="false"/>
      <protection locked="true" hidden="false"/>
    </xf>
    <xf numFmtId="179" fontId="39" fillId="3" borderId="2" xfId="17" applyFont="true" applyBorder="true" applyAlignment="true" applyProtection="tru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5" fontId="39" fillId="3" borderId="2" xfId="0" applyFont="true" applyBorder="true" applyAlignment="true" applyProtection="false">
      <alignment horizontal="right" vertical="bottom" textRotation="0" wrapText="fals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5" fontId="53" fillId="0" borderId="9" xfId="0" applyFont="true" applyBorder="true" applyAlignment="true" applyProtection="false">
      <alignment horizontal="center" vertical="center" textRotation="0" wrapText="true" indent="0" shrinkToFit="false"/>
      <protection locked="true" hidden="false"/>
    </xf>
    <xf numFmtId="165" fontId="39" fillId="0" borderId="9" xfId="0" applyFont="true" applyBorder="true" applyAlignment="true" applyProtection="false">
      <alignment horizontal="right"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52" fillId="0" borderId="9" xfId="0" applyFont="true" applyBorder="true" applyAlignment="true" applyProtection="false">
      <alignment horizontal="center" vertical="center" textRotation="0" wrapText="true" indent="0" shrinkToFit="false"/>
      <protection locked="true" hidden="false"/>
    </xf>
    <xf numFmtId="177" fontId="7" fillId="2" borderId="2"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5" fontId="39"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5" fontId="43" fillId="0" borderId="8"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76" fontId="18" fillId="2" borderId="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5" fontId="54"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43" fillId="3" borderId="8" xfId="0" applyFont="true" applyBorder="true" applyAlignment="false" applyProtection="false">
      <alignment horizontal="general" vertical="bottom" textRotation="0" wrapText="false" indent="0" shrinkToFit="false"/>
      <protection locked="true" hidden="false"/>
    </xf>
    <xf numFmtId="165" fontId="54" fillId="3" borderId="2" xfId="0" applyFont="true" applyBorder="true" applyAlignment="true" applyProtection="false">
      <alignment horizontal="center" vertical="bottom" textRotation="0" wrapText="false" indent="0" shrinkToFit="false"/>
      <protection locked="true" hidden="false"/>
    </xf>
    <xf numFmtId="165" fontId="43" fillId="3" borderId="2"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5" fontId="39" fillId="3" borderId="8" xfId="0" applyFont="true" applyBorder="true" applyAlignment="false" applyProtection="false">
      <alignment horizontal="general" vertical="bottom" textRotation="0" wrapText="false" indent="0" shrinkToFit="false"/>
      <protection locked="true" hidden="false"/>
    </xf>
    <xf numFmtId="165" fontId="55" fillId="3" borderId="2"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5" fontId="39" fillId="3" borderId="2" xfId="0" applyFont="true" applyBorder="true" applyAlignment="false" applyProtection="false">
      <alignment horizontal="general" vertical="bottom" textRotation="0" wrapText="false" indent="0" shrinkToFit="false"/>
      <protection locked="true" hidden="false"/>
    </xf>
    <xf numFmtId="165" fontId="56" fillId="3" borderId="2" xfId="0" applyFont="true" applyBorder="true" applyAlignment="false" applyProtection="false">
      <alignment horizontal="general" vertical="bottom" textRotation="0" wrapText="fals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56" fillId="0" borderId="2"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5" fontId="54" fillId="3" borderId="8" xfId="0" applyFont="true" applyBorder="true" applyAlignment="true" applyProtection="false">
      <alignment horizontal="center" vertical="bottom" textRotation="0" wrapText="false" indent="0" shrinkToFit="false"/>
      <protection locked="true" hidden="false"/>
    </xf>
    <xf numFmtId="165" fontId="54" fillId="0" borderId="8"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57"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5" fontId="18" fillId="2" borderId="11" xfId="0" applyFont="true" applyBorder="true" applyAlignment="false" applyProtection="false">
      <alignment horizontal="general" vertical="bottom" textRotation="0" wrapText="false" indent="0" shrinkToFit="false"/>
      <protection locked="true" hidden="false"/>
    </xf>
    <xf numFmtId="165" fontId="23" fillId="2" borderId="7" xfId="0" applyFont="true" applyBorder="true" applyAlignment="true" applyProtection="false">
      <alignment horizontal="center" vertical="bottom" textRotation="0" wrapText="false" indent="0" shrinkToFit="false"/>
      <protection locked="true" hidden="false"/>
    </xf>
    <xf numFmtId="165" fontId="25" fillId="2" borderId="1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39" fillId="2" borderId="11"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39" fillId="2"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general" vertical="center" textRotation="0" wrapText="true" indent="0" shrinkToFit="false"/>
      <protection locked="true" hidden="false"/>
    </xf>
    <xf numFmtId="165" fontId="54" fillId="2" borderId="7" xfId="0" applyFont="true" applyBorder="tru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18" fillId="2" borderId="11" xfId="0" applyFont="true" applyBorder="true" applyAlignment="true" applyProtection="false">
      <alignment horizontal="center" vertical="bottom" textRotation="0" wrapText="false" indent="0" shrinkToFit="false"/>
      <protection locked="true" hidden="false"/>
    </xf>
    <xf numFmtId="164" fontId="58" fillId="2" borderId="2" xfId="0" applyFont="true" applyBorder="true" applyAlignment="true" applyProtection="false">
      <alignment horizontal="center" vertical="bottom" textRotation="0" wrapText="false" indent="0" shrinkToFit="false"/>
      <protection locked="true" hidden="false"/>
    </xf>
    <xf numFmtId="164" fontId="58" fillId="2" borderId="2" xfId="0" applyFont="true" applyBorder="true" applyAlignment="false" applyProtection="false">
      <alignment horizontal="general" vertical="bottom" textRotation="0" wrapText="false" indent="0" shrinkToFit="false"/>
      <protection locked="true" hidden="false"/>
    </xf>
    <xf numFmtId="164" fontId="60" fillId="2" borderId="4" xfId="0" applyFont="true" applyBorder="true" applyAlignment="true" applyProtection="false">
      <alignment horizontal="center" vertical="bottom" textRotation="0" wrapText="false" indent="0" shrinkToFit="false"/>
      <protection locked="true" hidden="false"/>
    </xf>
    <xf numFmtId="164" fontId="61" fillId="2" borderId="2" xfId="0" applyFont="true" applyBorder="true" applyAlignment="true" applyProtection="false">
      <alignment horizontal="center" vertical="bottom" textRotation="0" wrapText="false" indent="0" shrinkToFit="false"/>
      <protection locked="true" hidden="false"/>
    </xf>
    <xf numFmtId="165" fontId="60" fillId="2" borderId="5" xfId="0" applyFont="true" applyBorder="true" applyAlignment="false" applyProtection="false">
      <alignment horizontal="general" vertical="bottom" textRotation="0" wrapText="false" indent="0" shrinkToFit="false"/>
      <protection locked="true" hidden="false"/>
    </xf>
    <xf numFmtId="165" fontId="25" fillId="2" borderId="2" xfId="0" applyFont="true" applyBorder="true" applyAlignment="false" applyProtection="false">
      <alignment horizontal="general" vertical="bottom" textRotation="0" wrapText="false" indent="0" shrinkToFit="false"/>
      <protection locked="true" hidden="false"/>
    </xf>
    <xf numFmtId="165" fontId="62" fillId="2" borderId="2" xfId="0" applyFont="true" applyBorder="true" applyAlignment="true" applyProtection="false">
      <alignment horizontal="center" vertical="center" textRotation="0" wrapText="false" indent="0" shrinkToFit="false"/>
      <protection locked="true" hidden="false"/>
    </xf>
    <xf numFmtId="165" fontId="60"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false" applyProtection="false">
      <alignment horizontal="general" vertical="bottom" textRotation="0" wrapText="false" indent="0" shrinkToFit="false"/>
      <protection locked="true" hidden="false"/>
    </xf>
    <xf numFmtId="164" fontId="63" fillId="2" borderId="2" xfId="0" applyFont="true" applyBorder="true" applyAlignment="false" applyProtection="false">
      <alignment horizontal="general" vertical="bottom" textRotation="0" wrapText="false" indent="0" shrinkToFit="false"/>
      <protection locked="true" hidden="false"/>
    </xf>
    <xf numFmtId="165" fontId="63" fillId="2" borderId="5" xfId="0" applyFont="true" applyBorder="true" applyAlignment="false" applyProtection="false">
      <alignment horizontal="general" vertical="bottom" textRotation="0" wrapText="false" indent="0" shrinkToFit="false"/>
      <protection locked="true" hidden="false"/>
    </xf>
    <xf numFmtId="164" fontId="64" fillId="2"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false" applyProtection="false">
      <alignment horizontal="general" vertical="bottom" textRotation="0" wrapText="false" indent="0" shrinkToFit="false"/>
      <protection locked="true" hidden="false"/>
    </xf>
    <xf numFmtId="164" fontId="60" fillId="2" borderId="2" xfId="0" applyFont="true" applyBorder="tru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8" fillId="2" borderId="2" xfId="0" applyFont="true" applyBorder="true" applyAlignment="true" applyProtection="false">
      <alignment horizontal="center" vertical="top" textRotation="0" wrapText="false" indent="0" shrinkToFit="false"/>
      <protection locked="true" hidden="false"/>
    </xf>
    <xf numFmtId="165" fontId="18" fillId="0" borderId="2" xfId="0" applyFont="true" applyBorder="true" applyAlignment="true" applyProtection="false">
      <alignment horizontal="center" vertical="top"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5" fontId="18" fillId="2" borderId="8" xfId="0" applyFont="true" applyBorder="true" applyAlignment="true" applyProtection="false">
      <alignment horizontal="center" vertical="top"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5" fontId="24" fillId="2" borderId="2"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51" fillId="0" borderId="5" xfId="0" applyFont="true" applyBorder="true" applyAlignment="true" applyProtection="false">
      <alignment horizontal="right"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1" fillId="0"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77" fontId="0" fillId="2"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5" fontId="53" fillId="3"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general" vertical="center" textRotation="0" wrapText="false" indent="0" shrinkToFit="false"/>
      <protection locked="true" hidden="false"/>
    </xf>
    <xf numFmtId="177" fontId="65"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5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5" fontId="39" fillId="3" borderId="5" xfId="0" applyFont="true" applyBorder="true" applyAlignment="false" applyProtection="false">
      <alignment horizontal="general" vertical="bottom" textRotation="0" wrapText="fals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39" fillId="2" borderId="5"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bottom" textRotation="0" wrapText="false" indent="0" shrinkToFit="false"/>
      <protection locked="true" hidden="false"/>
    </xf>
    <xf numFmtId="165" fontId="7" fillId="2" borderId="4"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5" fontId="18" fillId="3" borderId="5" xfId="0" applyFont="tru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18" fillId="3" borderId="2"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31" fillId="3" borderId="2" xfId="0" applyFont="true" applyBorder="true" applyAlignment="true" applyProtection="false">
      <alignment horizontal="center" vertical="bottom" textRotation="0" wrapText="false" indent="0" shrinkToFit="false"/>
      <protection locked="true" hidden="false"/>
    </xf>
    <xf numFmtId="165" fontId="16" fillId="3" borderId="2" xfId="0" applyFont="true" applyBorder="true" applyAlignment="false" applyProtection="false">
      <alignment horizontal="general" vertical="bottom" textRotation="0" wrapText="false" indent="0" shrinkToFit="false"/>
      <protection locked="true" hidden="false"/>
    </xf>
    <xf numFmtId="165" fontId="13"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8" fillId="4" borderId="2"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20" fillId="3" borderId="7" xfId="0" applyFont="true" applyBorder="true" applyAlignment="false" applyProtection="false">
      <alignment horizontal="general" vertical="bottom" textRotation="0" wrapText="false" indent="0" shrinkToFit="false"/>
      <protection locked="true" hidden="false"/>
    </xf>
    <xf numFmtId="165" fontId="18" fillId="3" borderId="8" xfId="0" applyFont="true" applyBorder="true" applyAlignment="false" applyProtection="false">
      <alignment horizontal="general" vertical="bottom"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23" fillId="3"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18" fillId="2" borderId="2" xfId="0" applyFont="true" applyBorder="true" applyAlignment="true" applyProtection="false">
      <alignment horizontal="center" vertical="center" textRotation="0" wrapText="true" indent="0" shrinkToFit="false"/>
      <protection locked="true" hidden="false"/>
    </xf>
    <xf numFmtId="165" fontId="20" fillId="4"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8" fillId="2" borderId="6" xfId="0" applyFont="true" applyBorder="true" applyAlignment="true" applyProtection="false">
      <alignment horizontal="left" vertical="bottom" textRotation="0" wrapText="false" indent="0" shrinkToFit="false"/>
      <protection locked="true" hidden="false"/>
    </xf>
    <xf numFmtId="165" fontId="38" fillId="2" borderId="2" xfId="0" applyFont="true" applyBorder="true" applyAlignment="true" applyProtection="false">
      <alignment horizontal="general" vertical="center" textRotation="0" wrapText="false" indent="0" shrinkToFit="false"/>
      <protection locked="true" hidden="false"/>
    </xf>
    <xf numFmtId="165" fontId="25" fillId="0" borderId="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5" fontId="20" fillId="2" borderId="2"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general" vertical="bottom"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18" fillId="2"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18" fillId="2" borderId="13" xfId="0" applyFont="true" applyBorder="true" applyAlignment="true" applyProtection="false">
      <alignment horizontal="center" vertical="bottom" textRotation="0" wrapText="fals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57" fillId="0" borderId="2" xfId="0" applyFont="true" applyBorder="true" applyAlignment="false" applyProtection="false">
      <alignment horizontal="general" vertical="bottom" textRotation="0" wrapText="false" indent="0" shrinkToFit="false"/>
      <protection locked="true" hidden="false"/>
    </xf>
    <xf numFmtId="165" fontId="23" fillId="2" borderId="7"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5" fontId="18"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5" fontId="18" fillId="0" borderId="1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68" fillId="2" borderId="2"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8" fillId="2" borderId="4"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20" fillId="4" borderId="5"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false" indent="0" shrinkToFit="false"/>
      <protection locked="true" hidden="false"/>
    </xf>
    <xf numFmtId="180" fontId="70" fillId="0" borderId="2" xfId="0" applyFont="true" applyBorder="true" applyAlignment="true" applyProtection="false">
      <alignment horizontal="center" vertical="center" textRotation="0" wrapText="false" indent="0" shrinkToFit="false"/>
      <protection locked="true" hidden="false"/>
    </xf>
    <xf numFmtId="165" fontId="18" fillId="2" borderId="2" xfId="0" applyFont="true" applyBorder="true" applyAlignment="true" applyProtection="false">
      <alignment horizontal="center" vertical="bottom" textRotation="0" wrapText="true" indent="0" shrinkToFit="false"/>
      <protection locked="true" hidden="false"/>
    </xf>
    <xf numFmtId="180" fontId="18" fillId="0" borderId="2"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left"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5" fontId="18"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8" fillId="2"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7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left" vertical="center" textRotation="0" wrapText="false" indent="0" shrinkToFit="false"/>
      <protection locked="true" hidden="false"/>
    </xf>
    <xf numFmtId="164" fontId="74"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7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47"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71"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 name="표준_kc-elec system check list"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baocaodotxuat/k1202(sa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Congdoan/Diem%20Thy/BcNam/2003/Bc-2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SOKTM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Congdoan/Diem%20Thy/NhanHsHoag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zung_qlktxd/d/MINH%20DZUNG/GIA%20VAT%20LIEU%20XAY%20DUNG/NAM%202008/Thang%208_nam%202008/My%20Documents/TBG%20VLXD%20-%202008%20To%20Chuyen%20vien/Linh2003/3QUY-03(sa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a"/>
      <sheetName val="Noidung"/>
      <sheetName val="TonghopDTKV"/>
      <sheetName val="TonghopPly "/>
      <sheetName val="TonghopDTich"/>
      <sheetName val="TonghopGiatri"/>
      <sheetName val="Bangke-TangGiam"/>
      <sheetName val="BGIA"/>
      <sheetName val="Tang-Nhapho"/>
      <sheetName val="Tang-NhaCcu"/>
      <sheetName val="Tang-Kvien"/>
      <sheetName val="Giam-Nhapho"/>
      <sheetName val="Giam-NhaCcu"/>
      <sheetName val="Giam-Kvien"/>
      <sheetName val="Tang-DCDT"/>
      <sheetName val="Giam-DCDT"/>
      <sheetName val="Dangqly-NhaCcu"/>
      <sheetName val="Dangqly-Nhapho"/>
      <sheetName val="15 Phuong"/>
      <sheetName val="TangSXKD"/>
      <sheetName val="GiamSXKD"/>
      <sheetName val="Dangqly-SXKD"/>
      <sheetName val="SXKD "/>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mtk"/>
      <sheetName val="soktmay"/>
      <sheetName val="NXT152-153"/>
      <sheetName val="NXT155-156"/>
      <sheetName val="SOCTVLCCDC-TPHH"/>
      <sheetName val="GTSP-155f01"/>
      <sheetName val="BCDTK"/>
      <sheetName val="BCDKT"/>
      <sheetName val="KQKD-01"/>
      <sheetName val="KQKD-02"/>
      <sheetName val="KQKD-03"/>
      <sheetName val="SOQUY&amp;TGNH"/>
      <sheetName val="SOCAI"/>
      <sheetName val="CNKH-131"/>
      <sheetName val="CNKH-331"/>
      <sheetName val="SOCT131&amp;331"/>
      <sheetName val="cp621"/>
      <sheetName val="cp622"/>
      <sheetName val="cp627"/>
      <sheetName val="cp154"/>
      <sheetName val="cp632"/>
      <sheetName val="cp641"/>
      <sheetName val="cp642"/>
      <sheetName val="nkban"/>
      <sheetName val="nkthu"/>
      <sheetName val="nhmua"/>
      <sheetName val="nhchi"/>
      <sheetName val="SONKC"/>
      <sheetName val="TOKHAITHUEGTGT"/>
      <sheetName val="HDDAUVAO"/>
      <sheetName val="HDDAURA"/>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TSCK"/>
      <sheetName val="NhanHsHoagia"/>
    </sheetNames>
    <definedNames>
      <definedName name="[M2(chi)]_cap_nhat_phieu_chi"/>
      <definedName name="[M3(UNC)]_cap_nhat_phieu_chi"/>
    </defined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mtk"/>
      <sheetName val="soktmay"/>
      <sheetName val="NXT152-153-239"/>
      <sheetName val="NXT155-156"/>
      <sheetName val="SOCTVLCCDC-TPHH"/>
      <sheetName val="GTSP-155f01"/>
      <sheetName val="BCDTK"/>
      <sheetName val="BCDKT"/>
      <sheetName val="KQKD-01"/>
      <sheetName val="KQKD-02"/>
      <sheetName val="KQKD-03"/>
      <sheetName val="SOQUY&amp;TGNH-209"/>
      <sheetName val="SOCAI"/>
      <sheetName val="CNKH-131-219"/>
      <sheetName val="CNKH-331"/>
      <sheetName val="SOCT131&amp;331"/>
      <sheetName val="cp621"/>
      <sheetName val="cp622"/>
      <sheetName val="cp627"/>
      <sheetName val="cp154"/>
      <sheetName val="cp632"/>
      <sheetName val="cp641"/>
      <sheetName val="cp642"/>
      <sheetName val="nkban"/>
      <sheetName val="nkthu"/>
      <sheetName val="nhmua"/>
      <sheetName val="nhchi"/>
      <sheetName val="TOKHAITHUEGTGT"/>
      <sheetName val="HDDAUVAO"/>
      <sheetName val="HDDAURA"/>
      <sheetName val="SONKC"/>
      <sheetName val="NKSOCAI"/>
      <sheetName val="CTGHISO"/>
      <sheetName val="SODKCTGS"/>
      <sheetName val="SOCAICTGS"/>
      <sheetName val="LCTT"/>
      <sheetName val="VUNGD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970"/>
  <sheetViews>
    <sheetView showFormulas="false" showGridLines="true" showRowColHeaders="true" showZeros="true" rightToLeft="false" tabSelected="false" showOutlineSymbols="true" defaultGridColor="true" view="normal" topLeftCell="C237" colorId="64" zoomScale="75" zoomScaleNormal="75" zoomScalePageLayoutView="100" workbookViewId="0">
      <selection pane="topLeft" activeCell="C258" activeCellId="0" sqref="A1:IV16384"/>
    </sheetView>
  </sheetViews>
  <sheetFormatPr defaultColWidth="8.9921875" defaultRowHeight="15.75" zeroHeight="false" outlineLevelRow="0" outlineLevelCol="0"/>
  <cols>
    <col collapsed="false" customWidth="true" hidden="false" outlineLevel="0" max="1" min="1" style="1" width="4.99"/>
    <col collapsed="false" customWidth="true" hidden="false" outlineLevel="0" max="2" min="2" style="1" width="38.74"/>
    <col collapsed="false" customWidth="true" hidden="false" outlineLevel="0" max="3" min="3" style="1" width="8.75"/>
    <col collapsed="false" customWidth="true" hidden="false" outlineLevel="0" max="4" min="4" style="1" width="14.12"/>
    <col collapsed="false" customWidth="true" hidden="false" outlineLevel="0" max="5" min="5" style="1" width="13.25"/>
    <col collapsed="false" customWidth="true" hidden="false" outlineLevel="0" max="6" min="6" style="2" width="13.12"/>
    <col collapsed="false" customWidth="true" hidden="false" outlineLevel="0" max="7" min="7" style="3" width="11.24"/>
    <col collapsed="false" customWidth="true" hidden="false" outlineLevel="0" max="8" min="8" style="4" width="10.62"/>
    <col collapsed="false" customWidth="true" hidden="false" outlineLevel="0" max="9" min="9" style="5" width="10.37"/>
    <col collapsed="false" customWidth="true" hidden="false" outlineLevel="0" max="10" min="10" style="6" width="16.36"/>
    <col collapsed="false" customWidth="false" hidden="false" outlineLevel="0" max="11" min="11" style="6" width="8.99"/>
    <col collapsed="false" customWidth="false" hidden="false" outlineLevel="0" max="257" min="12" style="1" width="8.99"/>
  </cols>
  <sheetData>
    <row r="1" customFormat="false" ht="20.25" hidden="false" customHeight="false" outlineLevel="0" collapsed="false">
      <c r="A1" s="7" t="s">
        <v>0</v>
      </c>
      <c r="B1" s="7"/>
      <c r="C1" s="7"/>
      <c r="D1" s="7"/>
      <c r="E1" s="7"/>
      <c r="F1" s="7"/>
      <c r="G1" s="7"/>
      <c r="H1" s="7"/>
      <c r="I1" s="7"/>
      <c r="J1" s="7"/>
    </row>
    <row r="2" customFormat="false" ht="18.75" hidden="false" customHeight="false" outlineLevel="0" collapsed="false">
      <c r="A2" s="8" t="s">
        <v>1</v>
      </c>
      <c r="B2" s="8"/>
      <c r="C2" s="8"/>
      <c r="D2" s="8"/>
      <c r="E2" s="8"/>
      <c r="F2" s="8"/>
      <c r="G2" s="8"/>
      <c r="H2" s="8"/>
      <c r="I2" s="8"/>
      <c r="J2" s="8"/>
    </row>
    <row r="3" customFormat="false" ht="18.75" hidden="false" customHeight="false" outlineLevel="0" collapsed="false">
      <c r="A3" s="8" t="s">
        <v>2</v>
      </c>
      <c r="B3" s="8"/>
      <c r="C3" s="8"/>
      <c r="D3" s="8"/>
      <c r="E3" s="8"/>
      <c r="F3" s="8"/>
      <c r="G3" s="8"/>
      <c r="H3" s="8"/>
      <c r="I3" s="8"/>
      <c r="J3" s="8"/>
    </row>
    <row r="4" customFormat="false" ht="0.75" hidden="false" customHeight="true" outlineLevel="0" collapsed="false">
      <c r="A4" s="9" t="s">
        <v>3</v>
      </c>
      <c r="B4" s="9"/>
      <c r="C4" s="9"/>
      <c r="D4" s="9"/>
      <c r="E4" s="9"/>
      <c r="F4" s="9"/>
      <c r="G4" s="9"/>
      <c r="H4" s="9"/>
      <c r="I4" s="9"/>
      <c r="J4" s="9"/>
    </row>
    <row r="5" customFormat="false" ht="0.75" hidden="false" customHeight="true" outlineLevel="0" collapsed="false">
      <c r="A5" s="10"/>
      <c r="B5" s="10"/>
      <c r="C5" s="10"/>
      <c r="D5" s="10"/>
      <c r="E5" s="10"/>
      <c r="F5" s="11"/>
      <c r="G5" s="12"/>
      <c r="H5" s="13"/>
      <c r="I5" s="14"/>
      <c r="J5" s="9"/>
    </row>
    <row r="6" customFormat="false" ht="24.75" hidden="false" customHeight="true" outlineLevel="0" collapsed="false">
      <c r="A6" s="15" t="s">
        <v>4</v>
      </c>
      <c r="B6" s="15"/>
      <c r="C6" s="15"/>
      <c r="D6" s="15"/>
      <c r="E6" s="15"/>
      <c r="F6" s="15"/>
      <c r="G6" s="15"/>
      <c r="H6" s="15"/>
      <c r="I6" s="15"/>
      <c r="J6" s="15"/>
    </row>
    <row r="7" customFormat="false" ht="24.75" hidden="false" customHeight="true" outlineLevel="0" collapsed="false">
      <c r="A7" s="16"/>
      <c r="B7" s="16"/>
      <c r="C7" s="16"/>
      <c r="D7" s="16"/>
      <c r="E7" s="16"/>
      <c r="F7" s="17"/>
      <c r="G7" s="18"/>
      <c r="H7" s="19"/>
      <c r="I7" s="20"/>
      <c r="J7" s="7"/>
    </row>
    <row r="8" customFormat="false" ht="39" hidden="false" customHeight="true" outlineLevel="0" collapsed="false">
      <c r="A8" s="21" t="s">
        <v>5</v>
      </c>
      <c r="B8" s="21"/>
      <c r="C8" s="21"/>
      <c r="D8" s="21"/>
      <c r="E8" s="21"/>
      <c r="F8" s="21"/>
      <c r="G8" s="21"/>
      <c r="H8" s="21"/>
      <c r="I8" s="21"/>
      <c r="J8" s="21"/>
    </row>
    <row r="9" customFormat="false" ht="15.75" hidden="false" customHeight="true" outlineLevel="0" collapsed="false">
      <c r="A9" s="22"/>
      <c r="B9" s="22"/>
      <c r="C9" s="22"/>
      <c r="D9" s="22"/>
      <c r="E9" s="22"/>
      <c r="F9" s="23"/>
      <c r="G9" s="24"/>
      <c r="H9" s="25"/>
      <c r="I9" s="26"/>
      <c r="J9" s="27"/>
    </row>
    <row r="10" customFormat="false" ht="35.25" hidden="false" customHeight="true" outlineLevel="0" collapsed="false">
      <c r="A10" s="28" t="s">
        <v>6</v>
      </c>
      <c r="B10" s="28" t="s">
        <v>7</v>
      </c>
      <c r="C10" s="29" t="s">
        <v>8</v>
      </c>
      <c r="D10" s="29" t="s">
        <v>9</v>
      </c>
      <c r="E10" s="30" t="s">
        <v>10</v>
      </c>
      <c r="F10" s="31"/>
      <c r="G10" s="32" t="s">
        <v>11</v>
      </c>
      <c r="H10" s="33" t="s">
        <v>12</v>
      </c>
      <c r="I10" s="33"/>
      <c r="J10" s="28" t="s">
        <v>13</v>
      </c>
    </row>
    <row r="11" customFormat="false" ht="24.75" hidden="false" customHeight="true" outlineLevel="0" collapsed="false">
      <c r="A11" s="28"/>
      <c r="B11" s="28"/>
      <c r="C11" s="29"/>
      <c r="D11" s="29"/>
      <c r="E11" s="30"/>
      <c r="F11" s="31"/>
      <c r="G11" s="32"/>
      <c r="H11" s="34" t="s">
        <v>14</v>
      </c>
      <c r="I11" s="35" t="s">
        <v>15</v>
      </c>
      <c r="J11" s="36"/>
    </row>
    <row r="12" customFormat="false" ht="15.75" hidden="false" customHeight="false" outlineLevel="0" collapsed="false">
      <c r="A12" s="37" t="s">
        <v>16</v>
      </c>
      <c r="B12" s="38" t="s">
        <v>17</v>
      </c>
      <c r="C12" s="39"/>
      <c r="D12" s="40"/>
      <c r="E12" s="41"/>
      <c r="F12" s="40"/>
      <c r="G12" s="42"/>
      <c r="H12" s="43"/>
      <c r="I12" s="44"/>
      <c r="J12" s="45"/>
    </row>
    <row r="13" customFormat="false" ht="15.75" hidden="false" customHeight="false" outlineLevel="0" collapsed="false">
      <c r="A13" s="37" t="s">
        <v>18</v>
      </c>
      <c r="B13" s="38" t="s">
        <v>19</v>
      </c>
      <c r="C13" s="39"/>
      <c r="D13" s="46"/>
      <c r="E13" s="41"/>
      <c r="F13" s="47" t="s">
        <v>20</v>
      </c>
      <c r="G13" s="42"/>
      <c r="H13" s="43"/>
      <c r="I13" s="44"/>
      <c r="J13" s="48"/>
    </row>
    <row r="14" customFormat="false" ht="15.75" hidden="false" customHeight="false" outlineLevel="0" collapsed="false">
      <c r="A14" s="49" t="s">
        <v>21</v>
      </c>
      <c r="B14" s="50" t="s">
        <v>22</v>
      </c>
      <c r="C14" s="39"/>
      <c r="E14" s="51"/>
      <c r="F14" s="46"/>
      <c r="G14" s="42"/>
      <c r="H14" s="52"/>
      <c r="I14" s="53"/>
      <c r="J14" s="54"/>
    </row>
    <row r="15" customFormat="false" ht="15" hidden="false" customHeight="false" outlineLevel="0" collapsed="false">
      <c r="A15" s="39" t="n">
        <v>1</v>
      </c>
      <c r="B15" s="55" t="s">
        <v>23</v>
      </c>
      <c r="C15" s="39" t="s">
        <v>24</v>
      </c>
      <c r="E15" s="56" t="n">
        <v>10100000</v>
      </c>
      <c r="F15" s="56" t="n">
        <v>11900000</v>
      </c>
      <c r="G15" s="56" t="n">
        <v>11500000</v>
      </c>
      <c r="H15" s="57" t="n">
        <f aca="false">F15-E15</f>
        <v>1800000</v>
      </c>
      <c r="I15" s="58" t="n">
        <f aca="false">H15/E15*100</f>
        <v>17.8217821782178</v>
      </c>
      <c r="J15" s="54"/>
    </row>
    <row r="16" customFormat="false" ht="15" hidden="false" customHeight="false" outlineLevel="0" collapsed="false">
      <c r="A16" s="39" t="n">
        <v>2</v>
      </c>
      <c r="B16" s="55" t="s">
        <v>25</v>
      </c>
      <c r="C16" s="39" t="s">
        <v>26</v>
      </c>
      <c r="E16" s="56" t="n">
        <v>10050000</v>
      </c>
      <c r="F16" s="56" t="n">
        <v>11900000</v>
      </c>
      <c r="G16" s="56" t="n">
        <v>11500000</v>
      </c>
      <c r="H16" s="57" t="n">
        <f aca="false">F16-E16</f>
        <v>1850000</v>
      </c>
      <c r="I16" s="58" t="n">
        <f aca="false">H16/E16*100</f>
        <v>18.407960199005</v>
      </c>
      <c r="J16" s="54"/>
    </row>
    <row r="17" customFormat="false" ht="15" hidden="false" customHeight="true" outlineLevel="0" collapsed="false">
      <c r="A17" s="39" t="n">
        <v>3</v>
      </c>
      <c r="B17" s="55" t="s">
        <v>27</v>
      </c>
      <c r="C17" s="39" t="s">
        <v>26</v>
      </c>
      <c r="E17" s="56" t="n">
        <v>10050000</v>
      </c>
      <c r="F17" s="56" t="n">
        <v>11900000</v>
      </c>
      <c r="G17" s="56" t="n">
        <v>11500000</v>
      </c>
      <c r="H17" s="57" t="n">
        <f aca="false">F17-E17</f>
        <v>1850000</v>
      </c>
      <c r="I17" s="58" t="n">
        <f aca="false">H17/E17*100</f>
        <v>18.407960199005</v>
      </c>
      <c r="J17" s="59" t="s">
        <v>28</v>
      </c>
    </row>
    <row r="18" customFormat="false" ht="15" hidden="false" customHeight="false" outlineLevel="0" collapsed="false">
      <c r="A18" s="60" t="s">
        <v>29</v>
      </c>
      <c r="B18" s="61" t="s">
        <v>30</v>
      </c>
      <c r="C18" s="39"/>
      <c r="E18" s="51"/>
      <c r="F18" s="56"/>
      <c r="G18" s="56"/>
      <c r="H18" s="57"/>
      <c r="I18" s="58"/>
      <c r="J18" s="59"/>
    </row>
    <row r="19" customFormat="false" ht="15" hidden="false" customHeight="false" outlineLevel="0" collapsed="false">
      <c r="A19" s="39" t="n">
        <v>4</v>
      </c>
      <c r="B19" s="55" t="s">
        <v>31</v>
      </c>
      <c r="C19" s="39" t="s">
        <v>26</v>
      </c>
      <c r="D19" s="51"/>
      <c r="E19" s="56" t="n">
        <v>10200000</v>
      </c>
      <c r="F19" s="56" t="n">
        <v>11600000</v>
      </c>
      <c r="G19" s="56" t="n">
        <v>11400000</v>
      </c>
      <c r="H19" s="57" t="n">
        <f aca="false">F19-E19</f>
        <v>1400000</v>
      </c>
      <c r="I19" s="58" t="n">
        <f aca="false">H19/E19*100</f>
        <v>13.7254901960784</v>
      </c>
      <c r="J19" s="59"/>
    </row>
    <row r="20" customFormat="false" ht="16.5" hidden="false" customHeight="false" outlineLevel="0" collapsed="false">
      <c r="A20" s="39" t="n">
        <v>5</v>
      </c>
      <c r="B20" s="55" t="s">
        <v>32</v>
      </c>
      <c r="C20" s="39" t="s">
        <v>26</v>
      </c>
      <c r="D20" s="51"/>
      <c r="E20" s="56" t="n">
        <v>10200000</v>
      </c>
      <c r="F20" s="56" t="n">
        <v>11500000</v>
      </c>
      <c r="G20" s="56" t="n">
        <v>11300000</v>
      </c>
      <c r="H20" s="57" t="n">
        <f aca="false">F20-E20</f>
        <v>1300000</v>
      </c>
      <c r="I20" s="58" t="n">
        <f aca="false">H20/E20*100</f>
        <v>12.7450980392157</v>
      </c>
      <c r="J20" s="59"/>
    </row>
    <row r="21" customFormat="false" ht="15" hidden="false" customHeight="false" outlineLevel="0" collapsed="false">
      <c r="A21" s="60" t="s">
        <v>29</v>
      </c>
      <c r="B21" s="50" t="s">
        <v>33</v>
      </c>
      <c r="C21" s="39"/>
      <c r="D21" s="51"/>
      <c r="E21" s="56"/>
      <c r="F21" s="51"/>
      <c r="G21" s="51"/>
      <c r="H21" s="57"/>
      <c r="I21" s="58"/>
      <c r="J21" s="59"/>
    </row>
    <row r="22" s="66" customFormat="true" ht="15" hidden="false" customHeight="false" outlineLevel="0" collapsed="false">
      <c r="A22" s="62" t="n">
        <v>6</v>
      </c>
      <c r="B22" s="63" t="s">
        <v>34</v>
      </c>
      <c r="C22" s="62" t="s">
        <v>24</v>
      </c>
      <c r="D22" s="64"/>
      <c r="E22" s="64" t="n">
        <v>10300000</v>
      </c>
      <c r="F22" s="64" t="n">
        <v>11900000</v>
      </c>
      <c r="G22" s="64" t="n">
        <v>11500000</v>
      </c>
      <c r="H22" s="57" t="n">
        <f aca="false">F22-E22</f>
        <v>1600000</v>
      </c>
      <c r="I22" s="58" t="n">
        <f aca="false">H22/E22*100</f>
        <v>15.5339805825243</v>
      </c>
      <c r="J22" s="59"/>
      <c r="K22" s="65"/>
    </row>
    <row r="23" customFormat="false" ht="15" hidden="false" customHeight="false" outlineLevel="0" collapsed="false">
      <c r="A23" s="39" t="n">
        <v>7</v>
      </c>
      <c r="B23" s="55" t="s">
        <v>35</v>
      </c>
      <c r="C23" s="39" t="s">
        <v>26</v>
      </c>
      <c r="D23" s="56"/>
      <c r="E23" s="56" t="n">
        <v>10400000</v>
      </c>
      <c r="F23" s="56" t="n">
        <v>11900000</v>
      </c>
      <c r="G23" s="56" t="n">
        <v>11700000</v>
      </c>
      <c r="H23" s="57" t="n">
        <f aca="false">F23-E23</f>
        <v>1500000</v>
      </c>
      <c r="I23" s="58" t="n">
        <f aca="false">H23/E23*100</f>
        <v>14.4230769230769</v>
      </c>
      <c r="J23" s="59"/>
    </row>
    <row r="24" customFormat="false" ht="16.5" hidden="false" customHeight="false" outlineLevel="0" collapsed="false">
      <c r="A24" s="62" t="n">
        <v>8</v>
      </c>
      <c r="B24" s="55" t="s">
        <v>36</v>
      </c>
      <c r="C24" s="39" t="s">
        <v>26</v>
      </c>
      <c r="D24" s="56"/>
      <c r="E24" s="56" t="n">
        <v>10200000</v>
      </c>
      <c r="F24" s="56" t="n">
        <v>11600000</v>
      </c>
      <c r="G24" s="56" t="n">
        <v>11400000</v>
      </c>
      <c r="H24" s="57" t="n">
        <f aca="false">F24-E24</f>
        <v>1400000</v>
      </c>
      <c r="I24" s="58" t="n">
        <f aca="false">H24/E24*100</f>
        <v>13.7254901960784</v>
      </c>
      <c r="J24" s="59"/>
    </row>
    <row r="25" customFormat="false" ht="16.5" hidden="false" customHeight="false" outlineLevel="0" collapsed="false">
      <c r="A25" s="39" t="n">
        <v>9</v>
      </c>
      <c r="B25" s="55" t="s">
        <v>37</v>
      </c>
      <c r="C25" s="39" t="s">
        <v>26</v>
      </c>
      <c r="D25" s="56"/>
      <c r="E25" s="56" t="n">
        <v>10300000</v>
      </c>
      <c r="F25" s="56" t="n">
        <v>11800000</v>
      </c>
      <c r="G25" s="56" t="n">
        <v>11600000</v>
      </c>
      <c r="H25" s="57" t="n">
        <f aca="false">F25-E25</f>
        <v>1500000</v>
      </c>
      <c r="I25" s="58" t="n">
        <f aca="false">H25/E25*100</f>
        <v>14.5631067961165</v>
      </c>
      <c r="J25" s="59"/>
    </row>
    <row r="26" customFormat="false" ht="15" hidden="false" customHeight="false" outlineLevel="0" collapsed="false">
      <c r="A26" s="62" t="n">
        <v>10</v>
      </c>
      <c r="B26" s="55" t="s">
        <v>38</v>
      </c>
      <c r="C26" s="39" t="s">
        <v>26</v>
      </c>
      <c r="D26" s="56"/>
      <c r="E26" s="56" t="n">
        <v>10550000</v>
      </c>
      <c r="F26" s="56" t="n">
        <v>12000000</v>
      </c>
      <c r="G26" s="56" t="n">
        <v>11800000</v>
      </c>
      <c r="H26" s="57" t="n">
        <f aca="false">F26-E26</f>
        <v>1450000</v>
      </c>
      <c r="I26" s="58" t="n">
        <f aca="false">H26/E26*100</f>
        <v>13.7440758293839</v>
      </c>
      <c r="J26" s="59"/>
    </row>
    <row r="27" customFormat="false" ht="15" hidden="false" customHeight="false" outlineLevel="0" collapsed="false">
      <c r="A27" s="39" t="n">
        <v>11</v>
      </c>
      <c r="B27" s="55" t="s">
        <v>39</v>
      </c>
      <c r="C27" s="39" t="s">
        <v>26</v>
      </c>
      <c r="D27" s="56"/>
      <c r="E27" s="56" t="n">
        <v>10350000</v>
      </c>
      <c r="F27" s="56" t="n">
        <v>11700000</v>
      </c>
      <c r="G27" s="56" t="n">
        <v>11500000</v>
      </c>
      <c r="H27" s="57" t="n">
        <f aca="false">F27-E27</f>
        <v>1350000</v>
      </c>
      <c r="I27" s="58" t="n">
        <f aca="false">H27/E27*100</f>
        <v>13.0434782608696</v>
      </c>
      <c r="J27" s="59"/>
    </row>
    <row r="28" customFormat="false" ht="16.5" hidden="false" customHeight="false" outlineLevel="0" collapsed="false">
      <c r="A28" s="62" t="n">
        <v>12</v>
      </c>
      <c r="B28" s="55" t="s">
        <v>40</v>
      </c>
      <c r="C28" s="39" t="s">
        <v>26</v>
      </c>
      <c r="D28" s="56"/>
      <c r="E28" s="56" t="n">
        <v>10450000</v>
      </c>
      <c r="F28" s="56" t="n">
        <v>11900000</v>
      </c>
      <c r="G28" s="56" t="n">
        <v>11700000</v>
      </c>
      <c r="H28" s="57" t="n">
        <f aca="false">F28-E28</f>
        <v>1450000</v>
      </c>
      <c r="I28" s="58" t="n">
        <f aca="false">H28/E28*100</f>
        <v>13.8755980861244</v>
      </c>
      <c r="J28" s="59"/>
    </row>
    <row r="29" customFormat="false" ht="15" hidden="false" customHeight="false" outlineLevel="0" collapsed="false">
      <c r="A29" s="60" t="s">
        <v>41</v>
      </c>
      <c r="B29" s="50" t="s">
        <v>42</v>
      </c>
      <c r="C29" s="39"/>
      <c r="D29" s="67"/>
      <c r="E29" s="68"/>
      <c r="F29" s="69"/>
      <c r="G29" s="69"/>
      <c r="H29" s="57"/>
      <c r="I29" s="58"/>
      <c r="J29" s="70"/>
    </row>
    <row r="30" s="66" customFormat="true" ht="15.75" hidden="false" customHeight="true" outlineLevel="0" collapsed="false">
      <c r="A30" s="62" t="n">
        <v>13</v>
      </c>
      <c r="B30" s="55" t="s">
        <v>43</v>
      </c>
      <c r="C30" s="62" t="s">
        <v>24</v>
      </c>
      <c r="D30" s="71"/>
      <c r="E30" s="56" t="n">
        <v>10150000</v>
      </c>
      <c r="F30" s="64" t="n">
        <v>11950000</v>
      </c>
      <c r="G30" s="64" t="n">
        <v>11550000</v>
      </c>
      <c r="H30" s="57" t="n">
        <f aca="false">F30-E30</f>
        <v>1800000</v>
      </c>
      <c r="I30" s="58" t="n">
        <f aca="false">H30/E30*100</f>
        <v>17.7339901477833</v>
      </c>
      <c r="J30" s="72"/>
      <c r="K30" s="73"/>
      <c r="L30" s="5"/>
      <c r="M30" s="5"/>
      <c r="N30" s="5"/>
    </row>
    <row r="31" customFormat="false" ht="15" hidden="false" customHeight="false" outlineLevel="0" collapsed="false">
      <c r="A31" s="39" t="n">
        <v>14</v>
      </c>
      <c r="B31" s="55" t="s">
        <v>44</v>
      </c>
      <c r="C31" s="39" t="s">
        <v>26</v>
      </c>
      <c r="D31" s="51"/>
      <c r="E31" s="56" t="n">
        <v>10150000</v>
      </c>
      <c r="F31" s="56" t="n">
        <v>11900000</v>
      </c>
      <c r="G31" s="56" t="n">
        <v>11500000</v>
      </c>
      <c r="H31" s="57" t="n">
        <f aca="false">F31-E31</f>
        <v>1750000</v>
      </c>
      <c r="I31" s="58" t="n">
        <f aca="false">H31/E31*100</f>
        <v>17.2413793103448</v>
      </c>
      <c r="J31" s="74"/>
    </row>
    <row r="32" customFormat="false" ht="15.75" hidden="false" customHeight="true" outlineLevel="0" collapsed="false">
      <c r="A32" s="62" t="n">
        <v>15</v>
      </c>
      <c r="B32" s="55" t="s">
        <v>45</v>
      </c>
      <c r="C32" s="39" t="s">
        <v>26</v>
      </c>
      <c r="D32" s="51"/>
      <c r="E32" s="56" t="n">
        <v>10150000</v>
      </c>
      <c r="F32" s="56" t="n">
        <v>11900000</v>
      </c>
      <c r="G32" s="56" t="n">
        <v>11500000</v>
      </c>
      <c r="H32" s="57" t="n">
        <f aca="false">F32-E32</f>
        <v>1750000</v>
      </c>
      <c r="I32" s="58" t="n">
        <f aca="false">H32/E32*100</f>
        <v>17.2413793103448</v>
      </c>
      <c r="J32" s="75"/>
    </row>
    <row r="33" customFormat="false" ht="15" hidden="false" customHeight="false" outlineLevel="0" collapsed="false">
      <c r="A33" s="39" t="n">
        <v>16</v>
      </c>
      <c r="B33" s="55" t="s">
        <v>46</v>
      </c>
      <c r="C33" s="39" t="s">
        <v>26</v>
      </c>
      <c r="D33" s="51"/>
      <c r="E33" s="56" t="n">
        <v>10150000</v>
      </c>
      <c r="F33" s="56" t="n">
        <v>11850000</v>
      </c>
      <c r="G33" s="56" t="n">
        <v>11450000</v>
      </c>
      <c r="H33" s="57" t="n">
        <f aca="false">F33-E33</f>
        <v>1700000</v>
      </c>
      <c r="I33" s="58" t="n">
        <f aca="false">H33/E33*100</f>
        <v>16.7487684729064</v>
      </c>
      <c r="J33" s="70"/>
    </row>
    <row r="34" customFormat="false" ht="15" hidden="false" customHeight="false" outlineLevel="0" collapsed="false">
      <c r="A34" s="62" t="n">
        <v>17</v>
      </c>
      <c r="B34" s="55" t="s">
        <v>47</v>
      </c>
      <c r="C34" s="39" t="s">
        <v>26</v>
      </c>
      <c r="D34" s="51"/>
      <c r="E34" s="76" t="n">
        <v>10150000</v>
      </c>
      <c r="F34" s="56" t="n">
        <v>11850000</v>
      </c>
      <c r="G34" s="56" t="n">
        <v>11450000</v>
      </c>
      <c r="H34" s="57" t="n">
        <f aca="false">F34-E34</f>
        <v>1700000</v>
      </c>
      <c r="I34" s="58" t="n">
        <f aca="false">H34/E34*100</f>
        <v>16.7487684729064</v>
      </c>
      <c r="J34" s="70"/>
    </row>
    <row r="35" customFormat="false" ht="15" hidden="false" customHeight="false" outlineLevel="0" collapsed="false">
      <c r="A35" s="39" t="n">
        <v>18</v>
      </c>
      <c r="B35" s="55" t="s">
        <v>48</v>
      </c>
      <c r="C35" s="39" t="s">
        <v>26</v>
      </c>
      <c r="D35" s="51"/>
      <c r="E35" s="56" t="n">
        <v>10150000</v>
      </c>
      <c r="F35" s="56" t="n">
        <v>11850000</v>
      </c>
      <c r="G35" s="56" t="n">
        <v>11450000</v>
      </c>
      <c r="H35" s="57" t="n">
        <f aca="false">F35-E35</f>
        <v>1700000</v>
      </c>
      <c r="I35" s="58" t="n">
        <f aca="false">H35/E35*100</f>
        <v>16.7487684729064</v>
      </c>
      <c r="J35" s="70"/>
    </row>
    <row r="36" customFormat="false" ht="15" hidden="false" customHeight="false" outlineLevel="0" collapsed="false">
      <c r="A36" s="62" t="n">
        <v>19</v>
      </c>
      <c r="B36" s="55" t="s">
        <v>49</v>
      </c>
      <c r="C36" s="39" t="s">
        <v>26</v>
      </c>
      <c r="D36" s="51"/>
      <c r="E36" s="56" t="n">
        <v>10150000</v>
      </c>
      <c r="F36" s="56" t="n">
        <v>11850000</v>
      </c>
      <c r="G36" s="56" t="n">
        <v>11450000</v>
      </c>
      <c r="H36" s="57" t="n">
        <f aca="false">F36-E36</f>
        <v>1700000</v>
      </c>
      <c r="I36" s="58" t="n">
        <f aca="false">H36/E36*100</f>
        <v>16.7487684729064</v>
      </c>
      <c r="J36" s="70"/>
    </row>
    <row r="37" customFormat="false" ht="15" hidden="false" customHeight="false" outlineLevel="0" collapsed="false">
      <c r="A37" s="39" t="n">
        <v>20</v>
      </c>
      <c r="B37" s="55" t="s">
        <v>50</v>
      </c>
      <c r="C37" s="39" t="s">
        <v>26</v>
      </c>
      <c r="D37" s="51"/>
      <c r="E37" s="56" t="n">
        <v>10150000</v>
      </c>
      <c r="F37" s="56" t="n">
        <v>11850000</v>
      </c>
      <c r="G37" s="56" t="n">
        <v>11450000</v>
      </c>
      <c r="H37" s="57" t="n">
        <f aca="false">F37-E37</f>
        <v>1700000</v>
      </c>
      <c r="I37" s="58" t="n">
        <f aca="false">H37/E37*100</f>
        <v>16.7487684729064</v>
      </c>
      <c r="J37" s="70"/>
    </row>
    <row r="38" customFormat="false" ht="15" hidden="false" customHeight="false" outlineLevel="0" collapsed="false">
      <c r="A38" s="62" t="n">
        <v>21</v>
      </c>
      <c r="B38" s="55" t="s">
        <v>51</v>
      </c>
      <c r="C38" s="39" t="s">
        <v>26</v>
      </c>
      <c r="D38" s="51"/>
      <c r="E38" s="56" t="n">
        <v>10150000</v>
      </c>
      <c r="F38" s="56" t="n">
        <v>11850000</v>
      </c>
      <c r="G38" s="56" t="n">
        <v>11450000</v>
      </c>
      <c r="H38" s="57" t="n">
        <f aca="false">F38-E38</f>
        <v>1700000</v>
      </c>
      <c r="I38" s="58" t="n">
        <f aca="false">H38/E38*100</f>
        <v>16.7487684729064</v>
      </c>
      <c r="J38" s="70"/>
    </row>
    <row r="39" customFormat="false" ht="15" hidden="false" customHeight="false" outlineLevel="0" collapsed="false">
      <c r="A39" s="39" t="n">
        <v>22</v>
      </c>
      <c r="B39" s="77" t="s">
        <v>52</v>
      </c>
      <c r="C39" s="39" t="s">
        <v>26</v>
      </c>
      <c r="D39" s="51"/>
      <c r="E39" s="56" t="n">
        <v>10150000</v>
      </c>
      <c r="F39" s="56" t="n">
        <v>11850000</v>
      </c>
      <c r="G39" s="56" t="n">
        <v>11450000</v>
      </c>
      <c r="H39" s="57" t="n">
        <f aca="false">F39-E39</f>
        <v>1700000</v>
      </c>
      <c r="I39" s="58" t="n">
        <f aca="false">H39/E39*100</f>
        <v>16.7487684729064</v>
      </c>
      <c r="J39" s="70"/>
    </row>
    <row r="40" customFormat="false" ht="15" hidden="false" customHeight="false" outlineLevel="0" collapsed="false">
      <c r="A40" s="62" t="n">
        <v>23</v>
      </c>
      <c r="B40" s="55" t="s">
        <v>53</v>
      </c>
      <c r="C40" s="39" t="s">
        <v>26</v>
      </c>
      <c r="D40" s="51"/>
      <c r="E40" s="56" t="n">
        <v>10150000</v>
      </c>
      <c r="F40" s="56" t="n">
        <v>11850000</v>
      </c>
      <c r="G40" s="56" t="n">
        <v>11450000</v>
      </c>
      <c r="H40" s="57" t="n">
        <f aca="false">F40-E40</f>
        <v>1700000</v>
      </c>
      <c r="I40" s="58" t="n">
        <f aca="false">H40/E40*100</f>
        <v>16.7487684729064</v>
      </c>
      <c r="J40" s="78"/>
    </row>
    <row r="41" customFormat="false" ht="15" hidden="false" customHeight="false" outlineLevel="0" collapsed="false">
      <c r="A41" s="39" t="n">
        <v>24</v>
      </c>
      <c r="B41" s="55" t="s">
        <v>54</v>
      </c>
      <c r="C41" s="39" t="s">
        <v>26</v>
      </c>
      <c r="D41" s="51"/>
      <c r="E41" s="56" t="n">
        <v>10150000</v>
      </c>
      <c r="F41" s="56" t="n">
        <v>11850000</v>
      </c>
      <c r="G41" s="56" t="n">
        <v>11450000</v>
      </c>
      <c r="H41" s="57" t="n">
        <f aca="false">F41-E41</f>
        <v>1700000</v>
      </c>
      <c r="I41" s="58" t="n">
        <f aca="false">H41/E41*100</f>
        <v>16.7487684729064</v>
      </c>
      <c r="J41" s="79"/>
    </row>
    <row r="42" customFormat="false" ht="15" hidden="false" customHeight="false" outlineLevel="0" collapsed="false">
      <c r="A42" s="62" t="n">
        <v>25</v>
      </c>
      <c r="B42" s="55" t="s">
        <v>55</v>
      </c>
      <c r="C42" s="39" t="s">
        <v>26</v>
      </c>
      <c r="D42" s="51"/>
      <c r="E42" s="56" t="n">
        <v>10150000</v>
      </c>
      <c r="F42" s="56" t="n">
        <v>11850000</v>
      </c>
      <c r="G42" s="56" t="n">
        <v>11450000</v>
      </c>
      <c r="H42" s="57" t="n">
        <f aca="false">F42-E42</f>
        <v>1700000</v>
      </c>
      <c r="I42" s="58" t="n">
        <f aca="false">H42/E42*100</f>
        <v>16.7487684729064</v>
      </c>
      <c r="J42" s="70"/>
    </row>
    <row r="43" customFormat="false" ht="15" hidden="false" customHeight="false" outlineLevel="0" collapsed="false">
      <c r="A43" s="39" t="n">
        <v>26</v>
      </c>
      <c r="B43" s="80" t="s">
        <v>56</v>
      </c>
      <c r="C43" s="39" t="s">
        <v>26</v>
      </c>
      <c r="D43" s="51"/>
      <c r="E43" s="56" t="n">
        <v>10150000</v>
      </c>
      <c r="F43" s="56" t="n">
        <v>11850000</v>
      </c>
      <c r="G43" s="56" t="n">
        <v>11450000</v>
      </c>
      <c r="H43" s="57" t="n">
        <f aca="false">F43-E43</f>
        <v>1700000</v>
      </c>
      <c r="I43" s="58" t="n">
        <f aca="false">H43/E43*100</f>
        <v>16.7487684729064</v>
      </c>
      <c r="J43" s="70"/>
    </row>
    <row r="44" customFormat="false" ht="15" hidden="false" customHeight="false" outlineLevel="0" collapsed="false">
      <c r="A44" s="60" t="s">
        <v>57</v>
      </c>
      <c r="B44" s="50" t="s">
        <v>58</v>
      </c>
      <c r="C44" s="39"/>
      <c r="D44" s="67"/>
      <c r="E44" s="56"/>
      <c r="F44" s="69"/>
      <c r="G44" s="69"/>
      <c r="H44" s="57"/>
      <c r="I44" s="58"/>
      <c r="J44" s="70"/>
    </row>
    <row r="45" customFormat="false" ht="15" hidden="false" customHeight="false" outlineLevel="0" collapsed="false">
      <c r="A45" s="39" t="n">
        <v>27</v>
      </c>
      <c r="B45" s="55" t="s">
        <v>59</v>
      </c>
      <c r="C45" s="39" t="s">
        <v>24</v>
      </c>
      <c r="D45" s="51"/>
      <c r="E45" s="56" t="n">
        <v>10350000</v>
      </c>
      <c r="F45" s="56" t="n">
        <v>12050000</v>
      </c>
      <c r="G45" s="56" t="n">
        <v>11650000</v>
      </c>
      <c r="H45" s="57" t="n">
        <f aca="false">F45-E45</f>
        <v>1700000</v>
      </c>
      <c r="I45" s="58" t="n">
        <f aca="false">H45/E45*100</f>
        <v>16.4251207729469</v>
      </c>
      <c r="J45" s="70"/>
    </row>
    <row r="46" customFormat="false" ht="15" hidden="false" customHeight="false" outlineLevel="0" collapsed="false">
      <c r="A46" s="39" t="n">
        <v>28</v>
      </c>
      <c r="B46" s="55" t="s">
        <v>60</v>
      </c>
      <c r="C46" s="39" t="s">
        <v>26</v>
      </c>
      <c r="D46" s="51"/>
      <c r="E46" s="56" t="n">
        <v>10350000</v>
      </c>
      <c r="F46" s="56" t="n">
        <v>12050000</v>
      </c>
      <c r="G46" s="56" t="n">
        <v>11650000</v>
      </c>
      <c r="H46" s="57" t="n">
        <f aca="false">F46-E46</f>
        <v>1700000</v>
      </c>
      <c r="I46" s="58" t="n">
        <f aca="false">H46/E46*100</f>
        <v>16.4251207729469</v>
      </c>
      <c r="J46" s="70"/>
    </row>
    <row r="47" customFormat="false" ht="15.75" hidden="false" customHeight="false" outlineLevel="0" collapsed="false">
      <c r="A47" s="39"/>
      <c r="B47" s="81"/>
      <c r="C47" s="39"/>
      <c r="D47" s="82"/>
      <c r="E47" s="83"/>
      <c r="F47" s="84"/>
      <c r="G47" s="84"/>
      <c r="H47" s="85"/>
      <c r="I47" s="86"/>
      <c r="J47" s="70"/>
    </row>
    <row r="48" customFormat="false" ht="15.75" hidden="false" customHeight="false" outlineLevel="0" collapsed="false">
      <c r="A48" s="87" t="s">
        <v>61</v>
      </c>
      <c r="B48" s="88" t="s">
        <v>62</v>
      </c>
      <c r="C48" s="89"/>
      <c r="D48" s="90"/>
      <c r="E48" s="91"/>
      <c r="F48" s="92"/>
      <c r="G48" s="93"/>
      <c r="H48" s="94"/>
      <c r="I48" s="95"/>
      <c r="J48" s="96"/>
    </row>
    <row r="49" customFormat="false" ht="15" hidden="false" customHeight="true" outlineLevel="0" collapsed="false">
      <c r="A49" s="89"/>
      <c r="B49" s="91" t="s">
        <v>63</v>
      </c>
      <c r="C49" s="89" t="s">
        <v>24</v>
      </c>
      <c r="D49" s="97" t="s">
        <v>64</v>
      </c>
      <c r="E49" s="98" t="n">
        <v>10000000</v>
      </c>
      <c r="F49" s="99"/>
      <c r="G49" s="98" t="n">
        <v>10000000</v>
      </c>
      <c r="H49" s="99"/>
      <c r="I49" s="100"/>
      <c r="J49" s="101" t="s">
        <v>65</v>
      </c>
    </row>
    <row r="50" customFormat="false" ht="15" hidden="false" customHeight="false" outlineLevel="0" collapsed="false">
      <c r="A50" s="89"/>
      <c r="B50" s="91" t="s">
        <v>66</v>
      </c>
      <c r="C50" s="89" t="s">
        <v>26</v>
      </c>
      <c r="D50" s="102" t="s">
        <v>26</v>
      </c>
      <c r="E50" s="98" t="n">
        <v>10095000</v>
      </c>
      <c r="F50" s="99"/>
      <c r="G50" s="98" t="n">
        <v>10095000</v>
      </c>
      <c r="H50" s="99"/>
      <c r="I50" s="100"/>
      <c r="J50" s="101"/>
    </row>
    <row r="51" customFormat="false" ht="16.5" hidden="false" customHeight="false" outlineLevel="0" collapsed="false">
      <c r="A51" s="89"/>
      <c r="B51" s="91" t="s">
        <v>67</v>
      </c>
      <c r="C51" s="89" t="s">
        <v>26</v>
      </c>
      <c r="D51" s="102" t="s">
        <v>26</v>
      </c>
      <c r="E51" s="98" t="n">
        <v>9810000</v>
      </c>
      <c r="F51" s="99"/>
      <c r="G51" s="98" t="n">
        <v>9810000</v>
      </c>
      <c r="H51" s="99"/>
      <c r="I51" s="100"/>
      <c r="J51" s="101"/>
    </row>
    <row r="52" customFormat="false" ht="16.5" hidden="false" customHeight="false" outlineLevel="0" collapsed="false">
      <c r="A52" s="89"/>
      <c r="B52" s="91" t="s">
        <v>68</v>
      </c>
      <c r="C52" s="89" t="s">
        <v>26</v>
      </c>
      <c r="D52" s="102" t="s">
        <v>69</v>
      </c>
      <c r="E52" s="98" t="n">
        <v>9905000</v>
      </c>
      <c r="F52" s="99"/>
      <c r="G52" s="98" t="n">
        <v>9905000</v>
      </c>
      <c r="H52" s="99"/>
      <c r="I52" s="100"/>
      <c r="J52" s="101"/>
    </row>
    <row r="53" customFormat="false" ht="16.5" hidden="false" customHeight="false" outlineLevel="0" collapsed="false">
      <c r="A53" s="89"/>
      <c r="B53" s="91" t="s">
        <v>70</v>
      </c>
      <c r="C53" s="89" t="s">
        <v>26</v>
      </c>
      <c r="D53" s="97" t="s">
        <v>64</v>
      </c>
      <c r="E53" s="98" t="n">
        <v>9667000</v>
      </c>
      <c r="F53" s="99"/>
      <c r="G53" s="98" t="n">
        <v>9667000</v>
      </c>
      <c r="H53" s="99"/>
      <c r="I53" s="100"/>
      <c r="J53" s="101"/>
    </row>
    <row r="54" customFormat="false" ht="16.5" hidden="false" customHeight="false" outlineLevel="0" collapsed="false">
      <c r="A54" s="89"/>
      <c r="B54" s="91" t="s">
        <v>71</v>
      </c>
      <c r="C54" s="89" t="s">
        <v>26</v>
      </c>
      <c r="D54" s="102" t="s">
        <v>69</v>
      </c>
      <c r="E54" s="98" t="n">
        <v>9762000</v>
      </c>
      <c r="F54" s="99"/>
      <c r="G54" s="98" t="n">
        <v>9762000</v>
      </c>
      <c r="H54" s="99"/>
      <c r="I54" s="100"/>
      <c r="J54" s="101"/>
    </row>
    <row r="55" customFormat="false" ht="15" hidden="false" customHeight="false" outlineLevel="0" collapsed="false">
      <c r="A55" s="89"/>
      <c r="B55" s="91" t="s">
        <v>72</v>
      </c>
      <c r="C55" s="89" t="s">
        <v>26</v>
      </c>
      <c r="D55" s="97" t="s">
        <v>73</v>
      </c>
      <c r="E55" s="98" t="n">
        <v>8952000</v>
      </c>
      <c r="F55" s="99"/>
      <c r="G55" s="98" t="n">
        <v>8952000</v>
      </c>
      <c r="H55" s="99"/>
      <c r="I55" s="100"/>
      <c r="J55" s="101"/>
    </row>
    <row r="56" customFormat="false" ht="15.75" hidden="false" customHeight="false" outlineLevel="0" collapsed="false">
      <c r="A56" s="39"/>
      <c r="B56" s="55"/>
      <c r="C56" s="39"/>
      <c r="D56" s="68"/>
      <c r="E56" s="56"/>
      <c r="F56" s="56"/>
      <c r="G56" s="103"/>
      <c r="H56" s="104"/>
      <c r="I56" s="105"/>
      <c r="J56" s="106"/>
    </row>
    <row r="57" customFormat="false" ht="15.75" hidden="false" customHeight="false" outlineLevel="0" collapsed="false">
      <c r="A57" s="37" t="s">
        <v>74</v>
      </c>
      <c r="B57" s="38" t="s">
        <v>75</v>
      </c>
      <c r="C57" s="39"/>
      <c r="D57" s="68"/>
      <c r="E57" s="56"/>
      <c r="F57" s="47" t="s">
        <v>76</v>
      </c>
      <c r="G57" s="103"/>
      <c r="H57" s="85"/>
      <c r="I57" s="86"/>
      <c r="J57" s="106"/>
    </row>
    <row r="58" customFormat="false" ht="16.5" hidden="false" customHeight="true" outlineLevel="0" collapsed="false">
      <c r="A58" s="37" t="s">
        <v>77</v>
      </c>
      <c r="B58" s="38" t="s">
        <v>78</v>
      </c>
      <c r="C58" s="39"/>
      <c r="D58" s="68"/>
      <c r="E58" s="56"/>
      <c r="F58" s="47"/>
      <c r="G58" s="107"/>
      <c r="H58" s="85"/>
      <c r="I58" s="86"/>
      <c r="J58" s="108" t="s">
        <v>79</v>
      </c>
    </row>
    <row r="59" customFormat="false" ht="15" hidden="false" customHeight="true" outlineLevel="0" collapsed="false">
      <c r="A59" s="109" t="n">
        <v>29</v>
      </c>
      <c r="B59" s="80" t="s">
        <v>80</v>
      </c>
      <c r="C59" s="39" t="s">
        <v>24</v>
      </c>
      <c r="D59" s="110" t="s">
        <v>81</v>
      </c>
      <c r="E59" s="56" t="n">
        <f aca="false">11010000/1.05</f>
        <v>10485714.2857143</v>
      </c>
      <c r="F59" s="56" t="n">
        <f aca="false">12180000/1.05</f>
        <v>11600000</v>
      </c>
      <c r="G59" s="56" t="n">
        <f aca="false">12180000/1.05</f>
        <v>11600000</v>
      </c>
      <c r="H59" s="111" t="n">
        <f aca="false">F59-E59</f>
        <v>1114285.71428571</v>
      </c>
      <c r="I59" s="112" t="n">
        <f aca="false">H59/E59*100</f>
        <v>10.6267029972752</v>
      </c>
      <c r="J59" s="108"/>
    </row>
    <row r="60" customFormat="false" ht="15" hidden="false" customHeight="false" outlineLevel="0" collapsed="false">
      <c r="A60" s="109" t="n">
        <v>30</v>
      </c>
      <c r="B60" s="80" t="s">
        <v>82</v>
      </c>
      <c r="C60" s="39" t="s">
        <v>26</v>
      </c>
      <c r="D60" s="110"/>
      <c r="E60" s="56" t="n">
        <f aca="false">10950000/1.05</f>
        <v>10428571.4285714</v>
      </c>
      <c r="F60" s="56" t="n">
        <f aca="false">12130000/1.05</f>
        <v>11552380.952381</v>
      </c>
      <c r="G60" s="56" t="n">
        <f aca="false">12130000/1.05</f>
        <v>11552380.952381</v>
      </c>
      <c r="H60" s="111" t="n">
        <f aca="false">F60-E60</f>
        <v>1123809.52380952</v>
      </c>
      <c r="I60" s="112" t="n">
        <f aca="false">H60/E60*100</f>
        <v>10.7762557077626</v>
      </c>
      <c r="J60" s="108"/>
    </row>
    <row r="61" customFormat="false" ht="15" hidden="false" customHeight="false" outlineLevel="0" collapsed="false">
      <c r="A61" s="109" t="n">
        <v>31</v>
      </c>
      <c r="B61" s="80" t="s">
        <v>83</v>
      </c>
      <c r="C61" s="39" t="s">
        <v>26</v>
      </c>
      <c r="D61" s="110"/>
      <c r="E61" s="56" t="n">
        <f aca="false">10950000/1.05</f>
        <v>10428571.4285714</v>
      </c>
      <c r="F61" s="56" t="n">
        <f aca="false">12130000/1.05</f>
        <v>11552380.952381</v>
      </c>
      <c r="G61" s="56" t="n">
        <f aca="false">12130000/1.05</f>
        <v>11552380.952381</v>
      </c>
      <c r="H61" s="111" t="n">
        <f aca="false">F61-E61</f>
        <v>1123809.52380952</v>
      </c>
      <c r="I61" s="112" t="n">
        <f aca="false">H61/E61*100</f>
        <v>10.7762557077626</v>
      </c>
      <c r="J61" s="108"/>
    </row>
    <row r="62" customFormat="false" ht="15.75" hidden="false" customHeight="true" outlineLevel="0" collapsed="false">
      <c r="A62" s="109" t="n">
        <v>32</v>
      </c>
      <c r="B62" s="80" t="s">
        <v>84</v>
      </c>
      <c r="C62" s="39" t="s">
        <v>26</v>
      </c>
      <c r="D62" s="113"/>
      <c r="E62" s="56" t="n">
        <f aca="false">11270000/1.05</f>
        <v>10733333.3333333</v>
      </c>
      <c r="F62" s="56" t="n">
        <f aca="false">12110000/1.05</f>
        <v>11533333.3333333</v>
      </c>
      <c r="G62" s="56" t="n">
        <f aca="false">12110000/1.05</f>
        <v>11533333.3333333</v>
      </c>
      <c r="H62" s="111" t="n">
        <f aca="false">F62-E62</f>
        <v>800000</v>
      </c>
      <c r="I62" s="112" t="n">
        <f aca="false">H62/E62*100</f>
        <v>7.45341614906832</v>
      </c>
      <c r="J62" s="108"/>
    </row>
    <row r="63" customFormat="false" ht="16.5" hidden="false" customHeight="false" outlineLevel="0" collapsed="false">
      <c r="A63" s="109" t="n">
        <v>33</v>
      </c>
      <c r="B63" s="114" t="s">
        <v>85</v>
      </c>
      <c r="C63" s="115" t="s">
        <v>26</v>
      </c>
      <c r="D63" s="116"/>
      <c r="E63" s="56" t="n">
        <f aca="false">11060000/1.05</f>
        <v>10533333.3333333</v>
      </c>
      <c r="F63" s="56" t="n">
        <f aca="false">11940000/1.05</f>
        <v>11371428.5714286</v>
      </c>
      <c r="G63" s="56" t="n">
        <f aca="false">11940000/1.05</f>
        <v>11371428.5714286</v>
      </c>
      <c r="H63" s="111" t="n">
        <f aca="false">F63-E63</f>
        <v>838095.238095239</v>
      </c>
      <c r="I63" s="112" t="n">
        <f aca="false">H63/E63*100</f>
        <v>7.95660036166366</v>
      </c>
      <c r="J63" s="108"/>
    </row>
    <row r="64" customFormat="false" ht="16.5" hidden="false" customHeight="true" outlineLevel="0" collapsed="false">
      <c r="A64" s="109" t="n">
        <v>34</v>
      </c>
      <c r="B64" s="80" t="s">
        <v>86</v>
      </c>
      <c r="C64" s="39" t="s">
        <v>26</v>
      </c>
      <c r="D64" s="116"/>
      <c r="E64" s="76" t="n">
        <f aca="false">11160000/1.05</f>
        <v>10628571.4285714</v>
      </c>
      <c r="F64" s="56" t="n">
        <f aca="false">11940000/1.05</f>
        <v>11371428.5714286</v>
      </c>
      <c r="G64" s="56" t="n">
        <f aca="false">11940000/1.05</f>
        <v>11371428.5714286</v>
      </c>
      <c r="H64" s="111" t="n">
        <f aca="false">F64-E64</f>
        <v>742857.142857144</v>
      </c>
      <c r="I64" s="112" t="n">
        <f aca="false">H64/E64*100</f>
        <v>6.98924731182797</v>
      </c>
      <c r="J64" s="108"/>
    </row>
    <row r="65" customFormat="false" ht="15" hidden="false" customHeight="false" outlineLevel="0" collapsed="false">
      <c r="A65" s="109" t="n">
        <v>35</v>
      </c>
      <c r="B65" s="80" t="s">
        <v>87</v>
      </c>
      <c r="C65" s="39" t="s">
        <v>26</v>
      </c>
      <c r="D65" s="116"/>
      <c r="E65" s="76"/>
      <c r="F65" s="56" t="n">
        <f aca="false">12210000/1.05</f>
        <v>11628571.4285714</v>
      </c>
      <c r="G65" s="56" t="n">
        <f aca="false">12210000/1.05</f>
        <v>11628571.4285714</v>
      </c>
      <c r="H65" s="111"/>
      <c r="I65" s="112"/>
      <c r="J65" s="108"/>
    </row>
    <row r="66" customFormat="false" ht="16.5" hidden="false" customHeight="false" outlineLevel="0" collapsed="false">
      <c r="A66" s="109" t="n">
        <v>36</v>
      </c>
      <c r="B66" s="114" t="s">
        <v>88</v>
      </c>
      <c r="C66" s="39" t="s">
        <v>26</v>
      </c>
      <c r="D66" s="116"/>
      <c r="E66" s="76"/>
      <c r="F66" s="56" t="n">
        <f aca="false">11940000/1.05</f>
        <v>11371428.5714286</v>
      </c>
      <c r="G66" s="56" t="n">
        <f aca="false">11940000/1.05</f>
        <v>11371428.5714286</v>
      </c>
      <c r="H66" s="111"/>
      <c r="I66" s="112"/>
      <c r="J66" s="108"/>
    </row>
    <row r="67" customFormat="false" ht="16.5" hidden="false" customHeight="false" outlineLevel="0" collapsed="false">
      <c r="A67" s="109" t="n">
        <v>37</v>
      </c>
      <c r="B67" s="80" t="s">
        <v>89</v>
      </c>
      <c r="C67" s="39" t="s">
        <v>26</v>
      </c>
      <c r="D67" s="116"/>
      <c r="E67" s="76"/>
      <c r="F67" s="56" t="n">
        <f aca="false">12040000/1.05</f>
        <v>11466666.6666667</v>
      </c>
      <c r="G67" s="56" t="n">
        <f aca="false">12040000/1.05</f>
        <v>11466666.6666667</v>
      </c>
      <c r="H67" s="111"/>
      <c r="I67" s="112"/>
      <c r="J67" s="108"/>
    </row>
    <row r="68" customFormat="false" ht="15" hidden="false" customHeight="false" outlineLevel="0" collapsed="false">
      <c r="A68" s="28" t="s">
        <v>29</v>
      </c>
      <c r="B68" s="117" t="s">
        <v>90</v>
      </c>
      <c r="C68" s="39"/>
      <c r="D68" s="116"/>
      <c r="E68" s="76"/>
      <c r="F68" s="51"/>
      <c r="G68" s="56"/>
      <c r="H68" s="111"/>
      <c r="I68" s="112"/>
      <c r="J68" s="108"/>
    </row>
    <row r="69" customFormat="false" ht="15" hidden="false" customHeight="false" outlineLevel="0" collapsed="false">
      <c r="A69" s="109" t="n">
        <v>38</v>
      </c>
      <c r="B69" s="80" t="s">
        <v>91</v>
      </c>
      <c r="C69" s="39" t="s">
        <v>24</v>
      </c>
      <c r="D69" s="116"/>
      <c r="E69" s="76"/>
      <c r="F69" s="56" t="n">
        <f aca="false">9900000/1.05</f>
        <v>9428571.42857143</v>
      </c>
      <c r="G69" s="56" t="n">
        <f aca="false">9900000/1.05</f>
        <v>9428571.42857143</v>
      </c>
      <c r="H69" s="111"/>
      <c r="I69" s="112"/>
      <c r="J69" s="108"/>
    </row>
    <row r="70" customFormat="false" ht="15" hidden="false" customHeight="false" outlineLevel="0" collapsed="false">
      <c r="A70" s="109" t="n">
        <v>39</v>
      </c>
      <c r="B70" s="80" t="s">
        <v>92</v>
      </c>
      <c r="C70" s="39" t="s">
        <v>26</v>
      </c>
      <c r="D70" s="116"/>
      <c r="E70" s="76"/>
      <c r="F70" s="56" t="n">
        <f aca="false">9900000/1.05</f>
        <v>9428571.42857143</v>
      </c>
      <c r="G70" s="56" t="n">
        <f aca="false">9900000/1.05</f>
        <v>9428571.42857143</v>
      </c>
      <c r="H70" s="111"/>
      <c r="I70" s="112"/>
      <c r="J70" s="108"/>
    </row>
    <row r="71" customFormat="false" ht="15" hidden="false" customHeight="false" outlineLevel="0" collapsed="false">
      <c r="A71" s="109" t="n">
        <v>40</v>
      </c>
      <c r="B71" s="80" t="s">
        <v>93</v>
      </c>
      <c r="C71" s="39" t="s">
        <v>26</v>
      </c>
      <c r="D71" s="116"/>
      <c r="E71" s="76"/>
      <c r="F71" s="56" t="n">
        <f aca="false">9900000/1.05</f>
        <v>9428571.42857143</v>
      </c>
      <c r="G71" s="56" t="n">
        <f aca="false">9900000/1.05</f>
        <v>9428571.42857143</v>
      </c>
      <c r="H71" s="111"/>
      <c r="I71" s="112"/>
      <c r="J71" s="108"/>
    </row>
    <row r="72" customFormat="false" ht="15" hidden="false" customHeight="false" outlineLevel="0" collapsed="false">
      <c r="A72" s="109" t="n">
        <v>41</v>
      </c>
      <c r="B72" s="80" t="s">
        <v>94</v>
      </c>
      <c r="C72" s="39" t="s">
        <v>26</v>
      </c>
      <c r="D72" s="116"/>
      <c r="E72" s="76"/>
      <c r="F72" s="56" t="n">
        <f aca="false">9900000/1.05</f>
        <v>9428571.42857143</v>
      </c>
      <c r="G72" s="56" t="n">
        <f aca="false">9900000/1.05</f>
        <v>9428571.42857143</v>
      </c>
      <c r="H72" s="111"/>
      <c r="I72" s="112"/>
      <c r="J72" s="108"/>
    </row>
    <row r="73" customFormat="false" ht="15" hidden="false" customHeight="false" outlineLevel="0" collapsed="false">
      <c r="A73" s="109" t="n">
        <v>42</v>
      </c>
      <c r="B73" s="80" t="s">
        <v>95</v>
      </c>
      <c r="C73" s="115" t="s">
        <v>26</v>
      </c>
      <c r="D73" s="116"/>
      <c r="E73" s="76"/>
      <c r="F73" s="56" t="n">
        <f aca="false">9900000/1.05</f>
        <v>9428571.42857143</v>
      </c>
      <c r="G73" s="56" t="n">
        <f aca="false">9900000/1.05</f>
        <v>9428571.42857143</v>
      </c>
      <c r="H73" s="111"/>
      <c r="I73" s="112"/>
      <c r="J73" s="108"/>
    </row>
    <row r="74" customFormat="false" ht="15" hidden="false" customHeight="false" outlineLevel="0" collapsed="false">
      <c r="A74" s="109" t="n">
        <v>43</v>
      </c>
      <c r="B74" s="80" t="s">
        <v>96</v>
      </c>
      <c r="C74" s="39" t="s">
        <v>26</v>
      </c>
      <c r="D74" s="116"/>
      <c r="E74" s="76"/>
      <c r="F74" s="56" t="n">
        <f aca="false">9900000/1.05</f>
        <v>9428571.42857143</v>
      </c>
      <c r="G74" s="56" t="n">
        <f aca="false">9900000/1.05</f>
        <v>9428571.42857143</v>
      </c>
      <c r="H74" s="111"/>
      <c r="I74" s="112"/>
      <c r="J74" s="108"/>
    </row>
    <row r="75" customFormat="false" ht="15" hidden="false" customHeight="false" outlineLevel="0" collapsed="false">
      <c r="A75" s="109" t="n">
        <v>44</v>
      </c>
      <c r="B75" s="80" t="s">
        <v>97</v>
      </c>
      <c r="C75" s="39" t="s">
        <v>26</v>
      </c>
      <c r="D75" s="116"/>
      <c r="E75" s="76"/>
      <c r="F75" s="56" t="n">
        <f aca="false">9900000/1.05</f>
        <v>9428571.42857143</v>
      </c>
      <c r="G75" s="56" t="n">
        <f aca="false">9900000/1.05</f>
        <v>9428571.42857143</v>
      </c>
      <c r="H75" s="111"/>
      <c r="I75" s="112"/>
      <c r="J75" s="108"/>
    </row>
    <row r="76" customFormat="false" ht="15" hidden="false" customHeight="false" outlineLevel="0" collapsed="false">
      <c r="A76" s="109" t="n">
        <v>45</v>
      </c>
      <c r="B76" s="80" t="s">
        <v>98</v>
      </c>
      <c r="C76" s="39" t="s">
        <v>26</v>
      </c>
      <c r="D76" s="116"/>
      <c r="E76" s="76"/>
      <c r="F76" s="56" t="n">
        <f aca="false">9900000/1.05</f>
        <v>9428571.42857143</v>
      </c>
      <c r="G76" s="56" t="n">
        <f aca="false">9900000/1.05</f>
        <v>9428571.42857143</v>
      </c>
      <c r="H76" s="111"/>
      <c r="I76" s="112"/>
      <c r="J76" s="108"/>
    </row>
    <row r="77" customFormat="false" ht="15" hidden="false" customHeight="false" outlineLevel="0" collapsed="false">
      <c r="A77" s="109" t="n">
        <v>46</v>
      </c>
      <c r="B77" s="80" t="s">
        <v>99</v>
      </c>
      <c r="C77" s="39" t="s">
        <v>26</v>
      </c>
      <c r="D77" s="116"/>
      <c r="E77" s="76"/>
      <c r="F77" s="56" t="n">
        <f aca="false">9900000/1.05</f>
        <v>9428571.42857143</v>
      </c>
      <c r="G77" s="56" t="n">
        <f aca="false">9900000/1.05</f>
        <v>9428571.42857143</v>
      </c>
      <c r="H77" s="111"/>
      <c r="I77" s="112"/>
      <c r="J77" s="108"/>
    </row>
    <row r="78" customFormat="false" ht="15" hidden="false" customHeight="false" outlineLevel="0" collapsed="false">
      <c r="A78" s="109" t="n">
        <v>47</v>
      </c>
      <c r="B78" s="80" t="s">
        <v>100</v>
      </c>
      <c r="C78" s="39"/>
      <c r="D78" s="116"/>
      <c r="E78" s="76"/>
      <c r="F78" s="56" t="n">
        <f aca="false">9900000/1.05</f>
        <v>9428571.42857143</v>
      </c>
      <c r="G78" s="56" t="n">
        <f aca="false">9900000/1.05</f>
        <v>9428571.42857143</v>
      </c>
      <c r="H78" s="111"/>
      <c r="I78" s="112"/>
      <c r="J78" s="108"/>
    </row>
    <row r="79" customFormat="false" ht="15" hidden="false" customHeight="false" outlineLevel="0" collapsed="false">
      <c r="A79" s="39"/>
      <c r="B79" s="55"/>
      <c r="C79" s="39"/>
      <c r="D79" s="118"/>
      <c r="E79" s="56"/>
      <c r="F79" s="56" t="n">
        <f aca="false">9900000/1.05</f>
        <v>9428571.42857143</v>
      </c>
      <c r="G79" s="56" t="n">
        <f aca="false">9900000/1.05</f>
        <v>9428571.42857143</v>
      </c>
      <c r="H79" s="111"/>
      <c r="I79" s="112"/>
      <c r="J79" s="108"/>
    </row>
    <row r="80" customFormat="false" ht="15" hidden="false" customHeight="false" outlineLevel="0" collapsed="false">
      <c r="A80" s="39"/>
      <c r="B80" s="55"/>
      <c r="C80" s="39"/>
      <c r="D80" s="118"/>
      <c r="E80" s="56"/>
      <c r="F80" s="56"/>
      <c r="G80" s="56"/>
      <c r="H80" s="111"/>
      <c r="I80" s="112"/>
      <c r="J80" s="119"/>
    </row>
    <row r="81" customFormat="false" ht="15" hidden="false" customHeight="false" outlineLevel="0" collapsed="false">
      <c r="A81" s="39"/>
      <c r="B81" s="55"/>
      <c r="C81" s="39"/>
      <c r="D81" s="118"/>
      <c r="E81" s="56"/>
      <c r="F81" s="56"/>
      <c r="G81" s="56"/>
      <c r="H81" s="111"/>
      <c r="I81" s="112"/>
      <c r="J81" s="119"/>
    </row>
    <row r="82" customFormat="false" ht="16.5" hidden="false" customHeight="true" outlineLevel="0" collapsed="false">
      <c r="A82" s="60" t="s">
        <v>101</v>
      </c>
      <c r="B82" s="117" t="s">
        <v>102</v>
      </c>
      <c r="C82" s="39"/>
      <c r="D82" s="118"/>
      <c r="E82" s="111" t="s">
        <v>103</v>
      </c>
      <c r="F82" s="111"/>
      <c r="G82" s="111"/>
      <c r="H82" s="111"/>
      <c r="I82" s="112"/>
      <c r="J82" s="96"/>
    </row>
    <row r="83" customFormat="false" ht="15" hidden="false" customHeight="true" outlineLevel="0" collapsed="false">
      <c r="A83" s="109"/>
      <c r="B83" s="80" t="s">
        <v>80</v>
      </c>
      <c r="C83" s="39" t="s">
        <v>24</v>
      </c>
      <c r="D83" s="120" t="s">
        <v>104</v>
      </c>
      <c r="E83" s="98" t="n">
        <f aca="false">10983000/1.05</f>
        <v>10460000</v>
      </c>
      <c r="F83" s="98" t="n">
        <f aca="false">11928000/1.05</f>
        <v>11360000</v>
      </c>
      <c r="G83" s="98" t="n">
        <f aca="false">11928000/1.05</f>
        <v>11360000</v>
      </c>
      <c r="H83" s="121" t="n">
        <f aca="false">F83-E83</f>
        <v>900000</v>
      </c>
      <c r="I83" s="121" t="n">
        <f aca="false">H83/E83*100</f>
        <v>8.60420650095602</v>
      </c>
      <c r="J83" s="70"/>
    </row>
    <row r="84" customFormat="false" ht="15" hidden="false" customHeight="true" outlineLevel="0" collapsed="false">
      <c r="A84" s="109"/>
      <c r="B84" s="80" t="s">
        <v>82</v>
      </c>
      <c r="C84" s="39" t="s">
        <v>26</v>
      </c>
      <c r="D84" s="120"/>
      <c r="E84" s="98" t="n">
        <f aca="false">10752000/1.05</f>
        <v>10240000</v>
      </c>
      <c r="F84" s="98" t="n">
        <f aca="false">11697000/1.05</f>
        <v>11140000</v>
      </c>
      <c r="G84" s="98" t="n">
        <f aca="false">11697000/1.05</f>
        <v>11140000</v>
      </c>
      <c r="H84" s="121" t="n">
        <f aca="false">F84-E84</f>
        <v>900000</v>
      </c>
      <c r="I84" s="121" t="n">
        <f aca="false">H84/E84*100</f>
        <v>8.7890625</v>
      </c>
      <c r="J84" s="119" t="s">
        <v>105</v>
      </c>
    </row>
    <row r="85" customFormat="false" ht="15" hidden="false" customHeight="false" outlineLevel="0" collapsed="false">
      <c r="A85" s="109"/>
      <c r="B85" s="80" t="s">
        <v>106</v>
      </c>
      <c r="C85" s="39" t="s">
        <v>26</v>
      </c>
      <c r="D85" s="120"/>
      <c r="E85" s="98" t="n">
        <f aca="false">11140500/1.05</f>
        <v>10610000</v>
      </c>
      <c r="F85" s="98" t="n">
        <f aca="false">11791500/1.05</f>
        <v>11230000</v>
      </c>
      <c r="G85" s="98" t="n">
        <f aca="false">11791500/1.05</f>
        <v>11230000</v>
      </c>
      <c r="H85" s="121" t="n">
        <f aca="false">F85-E85</f>
        <v>620000</v>
      </c>
      <c r="I85" s="121" t="n">
        <f aca="false">H85/E85*100</f>
        <v>5.8435438265787</v>
      </c>
      <c r="J85" s="119"/>
    </row>
    <row r="86" customFormat="false" ht="15" hidden="false" customHeight="false" outlineLevel="0" collapsed="false">
      <c r="A86" s="109"/>
      <c r="B86" s="80" t="s">
        <v>107</v>
      </c>
      <c r="C86" s="39" t="s">
        <v>26</v>
      </c>
      <c r="D86" s="120"/>
      <c r="E86" s="98" t="n">
        <f aca="false">10930500/1.05</f>
        <v>10410000</v>
      </c>
      <c r="F86" s="98" t="n">
        <f aca="false">11529000/1.05</f>
        <v>10980000</v>
      </c>
      <c r="G86" s="98" t="n">
        <f aca="false">11529000/1.05</f>
        <v>10980000</v>
      </c>
      <c r="H86" s="121" t="n">
        <f aca="false">F86-E86</f>
        <v>570000</v>
      </c>
      <c r="I86" s="121" t="n">
        <f aca="false">H86/E86*100</f>
        <v>5.47550432276657</v>
      </c>
      <c r="J86" s="119"/>
    </row>
    <row r="87" customFormat="false" ht="16.5" hidden="false" customHeight="false" outlineLevel="0" collapsed="false">
      <c r="A87" s="109"/>
      <c r="B87" s="114" t="s">
        <v>108</v>
      </c>
      <c r="C87" s="115" t="s">
        <v>26</v>
      </c>
      <c r="D87" s="120"/>
      <c r="E87" s="98" t="n">
        <f aca="false">10930500/1.05</f>
        <v>10410000</v>
      </c>
      <c r="F87" s="98" t="n">
        <f aca="false">11529000/1.05</f>
        <v>10980000</v>
      </c>
      <c r="G87" s="98" t="n">
        <f aca="false">11529000/1.05</f>
        <v>10980000</v>
      </c>
      <c r="H87" s="121" t="n">
        <f aca="false">F87-E87</f>
        <v>570000</v>
      </c>
      <c r="I87" s="121" t="n">
        <f aca="false">H87/E87*100</f>
        <v>5.47550432276657</v>
      </c>
      <c r="J87" s="119"/>
    </row>
    <row r="88" customFormat="false" ht="15" hidden="false" customHeight="false" outlineLevel="0" collapsed="false">
      <c r="A88" s="109"/>
      <c r="B88" s="80" t="s">
        <v>109</v>
      </c>
      <c r="C88" s="39" t="s">
        <v>26</v>
      </c>
      <c r="D88" s="120"/>
      <c r="E88" s="98" t="n">
        <f aca="false">11350500/1.05</f>
        <v>10810000</v>
      </c>
      <c r="F88" s="98" t="n">
        <f aca="false">12054000/1.05</f>
        <v>11480000</v>
      </c>
      <c r="G88" s="98" t="n">
        <f aca="false">12054000/1.05</f>
        <v>11480000</v>
      </c>
      <c r="H88" s="121" t="n">
        <f aca="false">F88-E88</f>
        <v>670000</v>
      </c>
      <c r="I88" s="121" t="n">
        <f aca="false">H88/E88*100</f>
        <v>6.19796484736355</v>
      </c>
      <c r="J88" s="119"/>
    </row>
    <row r="89" customFormat="false" ht="15" hidden="false" customHeight="false" outlineLevel="0" collapsed="false">
      <c r="A89" s="109"/>
      <c r="B89" s="80" t="s">
        <v>110</v>
      </c>
      <c r="C89" s="39" t="s">
        <v>26</v>
      </c>
      <c r="D89" s="120"/>
      <c r="E89" s="98" t="n">
        <f aca="false">11140500/1.05</f>
        <v>10610000</v>
      </c>
      <c r="F89" s="98" t="n">
        <f aca="false">11791500/1.05</f>
        <v>11230000</v>
      </c>
      <c r="G89" s="98" t="n">
        <f aca="false">11791500/1.05</f>
        <v>11230000</v>
      </c>
      <c r="H89" s="121" t="n">
        <f aca="false">F89-E89</f>
        <v>620000</v>
      </c>
      <c r="I89" s="121" t="n">
        <f aca="false">H89/E89*100</f>
        <v>5.8435438265787</v>
      </c>
      <c r="J89" s="119"/>
    </row>
    <row r="90" customFormat="false" ht="16.5" hidden="false" customHeight="false" outlineLevel="0" collapsed="false">
      <c r="A90" s="109"/>
      <c r="B90" s="114" t="s">
        <v>111</v>
      </c>
      <c r="C90" s="39" t="s">
        <v>26</v>
      </c>
      <c r="D90" s="120"/>
      <c r="E90" s="98" t="n">
        <f aca="false">11140500/1.05</f>
        <v>10610000</v>
      </c>
      <c r="F90" s="98" t="n">
        <f aca="false">11791500/1.05</f>
        <v>11230000</v>
      </c>
      <c r="G90" s="98" t="n">
        <f aca="false">11791500/1.05</f>
        <v>11230000</v>
      </c>
      <c r="H90" s="121" t="n">
        <f aca="false">F90-E90</f>
        <v>620000</v>
      </c>
      <c r="I90" s="121" t="n">
        <f aca="false">H90/E90*100</f>
        <v>5.8435438265787</v>
      </c>
      <c r="J90" s="119"/>
    </row>
    <row r="91" customFormat="false" ht="15.75" hidden="false" customHeight="true" outlineLevel="0" collapsed="false">
      <c r="A91" s="39"/>
      <c r="B91" s="81"/>
      <c r="C91" s="39"/>
      <c r="D91" s="82"/>
      <c r="E91" s="83"/>
      <c r="F91" s="84"/>
      <c r="G91" s="84"/>
      <c r="H91" s="52"/>
      <c r="I91" s="53"/>
      <c r="J91" s="106"/>
    </row>
    <row r="92" customFormat="false" ht="15.75" hidden="false" customHeight="true" outlineLevel="0" collapsed="false">
      <c r="A92" s="37" t="s">
        <v>112</v>
      </c>
      <c r="B92" s="38" t="s">
        <v>113</v>
      </c>
      <c r="C92" s="122"/>
      <c r="D92" s="82"/>
      <c r="E92" s="41"/>
      <c r="F92" s="67"/>
      <c r="G92" s="123"/>
      <c r="H92" s="43"/>
      <c r="I92" s="44"/>
      <c r="J92" s="82"/>
    </row>
    <row r="93" customFormat="false" ht="15.75" hidden="false" customHeight="true" outlineLevel="0" collapsed="false">
      <c r="A93" s="37" t="s">
        <v>18</v>
      </c>
      <c r="B93" s="50" t="s">
        <v>114</v>
      </c>
      <c r="C93" s="39"/>
      <c r="D93" s="82"/>
      <c r="E93" s="81"/>
      <c r="F93" s="47" t="s">
        <v>76</v>
      </c>
      <c r="G93" s="123"/>
      <c r="H93" s="43"/>
      <c r="I93" s="44"/>
      <c r="J93" s="124" t="s">
        <v>115</v>
      </c>
    </row>
    <row r="94" customFormat="false" ht="22.5" hidden="false" customHeight="true" outlineLevel="0" collapsed="false">
      <c r="A94" s="109" t="n">
        <v>48</v>
      </c>
      <c r="B94" s="55" t="s">
        <v>116</v>
      </c>
      <c r="C94" s="39" t="s">
        <v>117</v>
      </c>
      <c r="D94" s="82" t="s">
        <v>118</v>
      </c>
      <c r="E94" s="125" t="n">
        <f aca="false">45909</f>
        <v>45909</v>
      </c>
      <c r="F94" s="125" t="n">
        <v>50000</v>
      </c>
      <c r="G94" s="125" t="n">
        <v>50000</v>
      </c>
      <c r="H94" s="85" t="n">
        <f aca="false">F94-E94</f>
        <v>4091</v>
      </c>
      <c r="I94" s="112" t="n">
        <f aca="false">H94/E94*100</f>
        <v>8.91110675466684</v>
      </c>
      <c r="J94" s="124"/>
    </row>
    <row r="95" customFormat="false" ht="21" hidden="false" customHeight="true" outlineLevel="0" collapsed="false">
      <c r="A95" s="126" t="s">
        <v>29</v>
      </c>
      <c r="B95" s="61" t="s">
        <v>119</v>
      </c>
      <c r="C95" s="55"/>
      <c r="D95" s="55"/>
      <c r="E95" s="55"/>
      <c r="F95" s="55"/>
      <c r="G95" s="55"/>
      <c r="H95" s="85"/>
      <c r="I95" s="64"/>
      <c r="J95" s="124"/>
    </row>
    <row r="96" customFormat="false" ht="20.25" hidden="false" customHeight="true" outlineLevel="0" collapsed="false">
      <c r="A96" s="109" t="n">
        <v>49</v>
      </c>
      <c r="B96" s="80" t="s">
        <v>120</v>
      </c>
      <c r="C96" s="39" t="s">
        <v>117</v>
      </c>
      <c r="D96" s="127" t="s">
        <v>121</v>
      </c>
      <c r="E96" s="56" t="n">
        <v>15000</v>
      </c>
      <c r="F96" s="56" t="n">
        <f aca="false">(336364/1000)*50</f>
        <v>16818.2</v>
      </c>
      <c r="G96" s="56" t="n">
        <f aca="false">(336364/1000)*50</f>
        <v>16818.2</v>
      </c>
      <c r="H96" s="85" t="n">
        <f aca="false">F96-E96</f>
        <v>1818.2</v>
      </c>
      <c r="I96" s="86" t="n">
        <f aca="false">H96/E96*100</f>
        <v>12.1213333333333</v>
      </c>
      <c r="J96" s="124"/>
    </row>
    <row r="97" customFormat="false" ht="21" hidden="false" customHeight="true" outlineLevel="0" collapsed="false">
      <c r="A97" s="109" t="n">
        <v>50</v>
      </c>
      <c r="B97" s="80" t="s">
        <v>122</v>
      </c>
      <c r="C97" s="39" t="s">
        <v>26</v>
      </c>
      <c r="D97" s="127"/>
      <c r="E97" s="125" t="n">
        <v>14091</v>
      </c>
      <c r="F97" s="56" t="n">
        <f aca="false">(318182/1000)*50</f>
        <v>15909.1</v>
      </c>
      <c r="G97" s="56" t="n">
        <f aca="false">(318182/1000)*50</f>
        <v>15909.1</v>
      </c>
      <c r="H97" s="85" t="n">
        <f aca="false">F97-E97</f>
        <v>1818.1</v>
      </c>
      <c r="I97" s="86" t="n">
        <f aca="false">H97/E97*100</f>
        <v>12.9025619189554</v>
      </c>
      <c r="J97" s="124"/>
    </row>
    <row r="98" customFormat="false" ht="19.5" hidden="false" customHeight="true" outlineLevel="0" collapsed="false">
      <c r="A98" s="109" t="n">
        <v>51</v>
      </c>
      <c r="B98" s="80" t="s">
        <v>123</v>
      </c>
      <c r="C98" s="39" t="s">
        <v>26</v>
      </c>
      <c r="D98" s="127"/>
      <c r="E98" s="125"/>
      <c r="F98" s="56" t="n">
        <f aca="false">(463636/1000)*50</f>
        <v>23181.8</v>
      </c>
      <c r="G98" s="56" t="n">
        <f aca="false">(463636/1000)*50</f>
        <v>23181.8</v>
      </c>
      <c r="H98" s="85" t="n">
        <f aca="false">F98-E98</f>
        <v>23181.8</v>
      </c>
      <c r="I98" s="86"/>
      <c r="J98" s="124"/>
    </row>
    <row r="99" customFormat="false" ht="15" hidden="false" customHeight="true" outlineLevel="0" collapsed="false">
      <c r="A99" s="109"/>
      <c r="B99" s="81"/>
      <c r="C99" s="39"/>
      <c r="D99" s="82"/>
      <c r="E99" s="83"/>
      <c r="F99" s="84"/>
      <c r="G99" s="83"/>
      <c r="H99" s="85"/>
      <c r="I99" s="128"/>
      <c r="J99" s="129"/>
    </row>
    <row r="100" customFormat="false" ht="15.75" hidden="false" customHeight="true" outlineLevel="0" collapsed="false">
      <c r="A100" s="126" t="s">
        <v>61</v>
      </c>
      <c r="B100" s="50" t="s">
        <v>124</v>
      </c>
      <c r="C100" s="39"/>
      <c r="D100" s="82"/>
      <c r="E100" s="83"/>
      <c r="F100" s="57" t="s">
        <v>125</v>
      </c>
      <c r="G100" s="83"/>
      <c r="H100" s="85"/>
      <c r="I100" s="130"/>
      <c r="J100" s="129" t="s">
        <v>126</v>
      </c>
    </row>
    <row r="101" customFormat="false" ht="19.5" hidden="false" customHeight="true" outlineLevel="0" collapsed="false">
      <c r="A101" s="109" t="n">
        <v>52</v>
      </c>
      <c r="B101" s="55" t="s">
        <v>127</v>
      </c>
      <c r="C101" s="39" t="s">
        <v>117</v>
      </c>
      <c r="D101" s="82" t="s">
        <v>128</v>
      </c>
      <c r="E101" s="64" t="n">
        <f aca="false">(836363)/20</f>
        <v>41818.15</v>
      </c>
      <c r="F101" s="71" t="n">
        <f aca="false">(970000/1.1/1000)*50</f>
        <v>44090.9090909091</v>
      </c>
      <c r="G101" s="71" t="n">
        <f aca="false">(970000/1.1/1000)*50</f>
        <v>44090.9090909091</v>
      </c>
      <c r="H101" s="85" t="n">
        <f aca="false">F101-E101</f>
        <v>2272.75909090909</v>
      </c>
      <c r="I101" s="131" t="n">
        <f aca="false">H101/E101*100</f>
        <v>5.43486283087388</v>
      </c>
      <c r="J101" s="129"/>
    </row>
    <row r="102" customFormat="false" ht="22.5" hidden="false" customHeight="true" outlineLevel="0" collapsed="false">
      <c r="A102" s="109" t="n">
        <v>53</v>
      </c>
      <c r="B102" s="55" t="s">
        <v>129</v>
      </c>
      <c r="C102" s="39" t="s">
        <v>24</v>
      </c>
      <c r="D102" s="82" t="s">
        <v>26</v>
      </c>
      <c r="E102" s="64" t="n">
        <v>818181</v>
      </c>
      <c r="F102" s="71" t="n">
        <f aca="false">900000/1.1</f>
        <v>818181.818181818</v>
      </c>
      <c r="G102" s="71" t="n">
        <f aca="false">900000/1.1</f>
        <v>818181.818181818</v>
      </c>
      <c r="H102" s="85" t="n">
        <f aca="false">F102-E102</f>
        <v>0.818181818118319</v>
      </c>
      <c r="I102" s="132"/>
      <c r="J102" s="133"/>
    </row>
    <row r="103" customFormat="false" ht="18.75" hidden="false" customHeight="true" outlineLevel="0" collapsed="false">
      <c r="A103" s="109"/>
      <c r="B103" s="55"/>
      <c r="C103" s="39"/>
      <c r="D103" s="82"/>
      <c r="E103" s="71"/>
      <c r="F103" s="71"/>
      <c r="G103" s="71"/>
      <c r="H103" s="85"/>
      <c r="I103" s="130"/>
      <c r="J103" s="129"/>
    </row>
    <row r="104" customFormat="false" ht="17.25" hidden="false" customHeight="true" outlineLevel="0" collapsed="false">
      <c r="A104" s="134" t="s">
        <v>74</v>
      </c>
      <c r="B104" s="38" t="s">
        <v>130</v>
      </c>
      <c r="C104" s="39"/>
      <c r="D104" s="135"/>
      <c r="E104" s="136"/>
      <c r="F104" s="137"/>
      <c r="G104" s="136"/>
      <c r="H104" s="85"/>
      <c r="I104" s="130"/>
      <c r="J104" s="138"/>
    </row>
    <row r="105" customFormat="false" ht="21" hidden="false" customHeight="true" outlineLevel="0" collapsed="false">
      <c r="A105" s="109" t="n">
        <v>54</v>
      </c>
      <c r="B105" s="80" t="s">
        <v>131</v>
      </c>
      <c r="C105" s="39" t="s">
        <v>132</v>
      </c>
      <c r="D105" s="82" t="s">
        <v>133</v>
      </c>
      <c r="E105" s="56" t="n">
        <f aca="false">965000/1.1</f>
        <v>877272.727272727</v>
      </c>
      <c r="F105" s="51"/>
      <c r="G105" s="56" t="n">
        <f aca="false">965000/1.1</f>
        <v>877272.727272727</v>
      </c>
      <c r="H105" s="85"/>
      <c r="I105" s="130"/>
      <c r="J105" s="139"/>
    </row>
    <row r="106" customFormat="false" ht="21" hidden="false" customHeight="true" outlineLevel="0" collapsed="false">
      <c r="A106" s="109" t="n">
        <v>55</v>
      </c>
      <c r="B106" s="80" t="s">
        <v>134</v>
      </c>
      <c r="C106" s="39" t="s">
        <v>26</v>
      </c>
      <c r="D106" s="135"/>
      <c r="E106" s="56" t="n">
        <f aca="false">980000/1.1</f>
        <v>890909.090909091</v>
      </c>
      <c r="F106" s="51"/>
      <c r="G106" s="56" t="n">
        <f aca="false">980000/1.1</f>
        <v>890909.090909091</v>
      </c>
      <c r="H106" s="85"/>
      <c r="I106" s="140"/>
      <c r="J106" s="139"/>
    </row>
    <row r="107" customFormat="false" ht="22.5" hidden="false" customHeight="true" outlineLevel="0" collapsed="false">
      <c r="A107" s="109" t="n">
        <v>56</v>
      </c>
      <c r="B107" s="80" t="s">
        <v>135</v>
      </c>
      <c r="C107" s="39" t="s">
        <v>26</v>
      </c>
      <c r="D107" s="82" t="s">
        <v>136</v>
      </c>
      <c r="E107" s="56" t="n">
        <f aca="false">1800000/1.1</f>
        <v>1636363.63636364</v>
      </c>
      <c r="F107" s="51"/>
      <c r="G107" s="56" t="n">
        <f aca="false">1800000/1.1</f>
        <v>1636363.63636364</v>
      </c>
      <c r="H107" s="85"/>
      <c r="I107" s="130"/>
      <c r="J107" s="139"/>
    </row>
    <row r="108" customFormat="false" ht="18" hidden="false" customHeight="true" outlineLevel="0" collapsed="false">
      <c r="A108" s="109"/>
      <c r="B108" s="81"/>
      <c r="C108" s="39"/>
      <c r="D108" s="82"/>
      <c r="E108" s="68"/>
      <c r="F108" s="141"/>
      <c r="G108" s="142"/>
      <c r="H108" s="85"/>
      <c r="I108" s="130"/>
      <c r="J108" s="143"/>
    </row>
    <row r="109" customFormat="false" ht="28.5" hidden="false" customHeight="true" outlineLevel="0" collapsed="false">
      <c r="A109" s="134" t="s">
        <v>101</v>
      </c>
      <c r="B109" s="61" t="s">
        <v>137</v>
      </c>
      <c r="C109" s="39"/>
      <c r="D109" s="135"/>
      <c r="F109" s="47" t="s">
        <v>138</v>
      </c>
      <c r="G109" s="84"/>
      <c r="H109" s="85"/>
      <c r="I109" s="130"/>
      <c r="J109" s="101" t="s">
        <v>139</v>
      </c>
    </row>
    <row r="110" customFormat="false" ht="28.5" hidden="false" customHeight="true" outlineLevel="0" collapsed="false">
      <c r="A110" s="109" t="n">
        <v>57</v>
      </c>
      <c r="B110" s="80" t="s">
        <v>140</v>
      </c>
      <c r="C110" s="144" t="s">
        <v>24</v>
      </c>
      <c r="D110" s="145" t="s">
        <v>26</v>
      </c>
      <c r="E110" s="111" t="n">
        <v>836364</v>
      </c>
      <c r="F110" s="111" t="n">
        <v>836364</v>
      </c>
      <c r="G110" s="146"/>
      <c r="H110" s="56"/>
      <c r="I110" s="140"/>
      <c r="J110" s="101"/>
    </row>
    <row r="111" customFormat="false" ht="15.75" hidden="false" customHeight="true" outlineLevel="0" collapsed="false">
      <c r="A111" s="109" t="n">
        <v>58</v>
      </c>
      <c r="B111" s="55" t="s">
        <v>141</v>
      </c>
      <c r="C111" s="144" t="s">
        <v>117</v>
      </c>
      <c r="D111" s="55"/>
      <c r="E111" s="111" t="n">
        <v>45909</v>
      </c>
      <c r="F111" s="111" t="n">
        <v>45909</v>
      </c>
      <c r="G111" s="111"/>
      <c r="H111" s="43"/>
      <c r="I111" s="130"/>
      <c r="J111" s="101"/>
    </row>
    <row r="112" customFormat="false" ht="15.75" hidden="false" customHeight="true" outlineLevel="0" collapsed="false">
      <c r="A112" s="109"/>
      <c r="B112" s="55"/>
      <c r="C112" s="144"/>
      <c r="D112" s="55"/>
      <c r="E112" s="147"/>
      <c r="F112" s="47"/>
      <c r="G112" s="111"/>
      <c r="H112" s="43"/>
      <c r="I112" s="130"/>
      <c r="J112" s="148"/>
    </row>
    <row r="113" customFormat="false" ht="15.75" hidden="false" customHeight="true" outlineLevel="0" collapsed="false">
      <c r="A113" s="126" t="s">
        <v>142</v>
      </c>
      <c r="B113" s="61" t="s">
        <v>143</v>
      </c>
      <c r="C113" s="144"/>
      <c r="D113" s="55"/>
      <c r="E113" s="147"/>
      <c r="F113" s="47" t="s">
        <v>144</v>
      </c>
      <c r="G113" s="111"/>
      <c r="H113" s="43"/>
      <c r="I113" s="130"/>
      <c r="J113" s="148"/>
    </row>
    <row r="114" customFormat="false" ht="15.75" hidden="false" customHeight="true" outlineLevel="0" collapsed="false">
      <c r="A114" s="109" t="n">
        <v>59</v>
      </c>
      <c r="B114" s="55" t="s">
        <v>145</v>
      </c>
      <c r="C114" s="144" t="s">
        <v>117</v>
      </c>
      <c r="D114" s="149" t="s">
        <v>146</v>
      </c>
      <c r="E114" s="111" t="n">
        <f aca="false">(960000/1.1)/20</f>
        <v>43636.3636363636</v>
      </c>
      <c r="F114" s="111" t="n">
        <f aca="false">49000/1.05</f>
        <v>46666.6666666667</v>
      </c>
      <c r="G114" s="111" t="n">
        <f aca="false">49000/1.05</f>
        <v>46666.6666666667</v>
      </c>
      <c r="H114" s="111" t="n">
        <f aca="false">G114-E114</f>
        <v>3030.30303030303</v>
      </c>
      <c r="I114" s="131" t="n">
        <f aca="false">H114/E114*100</f>
        <v>6.94444444444445</v>
      </c>
      <c r="J114" s="148"/>
    </row>
    <row r="115" customFormat="false" ht="15.75" hidden="false" customHeight="true" outlineLevel="0" collapsed="false">
      <c r="A115" s="150" t="n">
        <v>60</v>
      </c>
      <c r="B115" s="55" t="s">
        <v>147</v>
      </c>
      <c r="C115" s="144" t="s">
        <v>26</v>
      </c>
      <c r="D115" s="149" t="s">
        <v>148</v>
      </c>
      <c r="E115" s="111" t="n">
        <f aca="false">(960000/1.1)/20</f>
        <v>43636.3636363636</v>
      </c>
      <c r="F115" s="111" t="n">
        <f aca="false">49000/1.05</f>
        <v>46666.6666666667</v>
      </c>
      <c r="G115" s="111" t="n">
        <f aca="false">49000/1.05</f>
        <v>46666.6666666667</v>
      </c>
      <c r="H115" s="111" t="n">
        <f aca="false">G115-E115</f>
        <v>3030.30303030303</v>
      </c>
      <c r="I115" s="131" t="n">
        <f aca="false">H115/E115*100</f>
        <v>6.94444444444445</v>
      </c>
      <c r="J115" s="148"/>
    </row>
    <row r="116" customFormat="false" ht="15.75" hidden="false" customHeight="true" outlineLevel="0" collapsed="false">
      <c r="A116" s="109"/>
      <c r="B116" s="55"/>
      <c r="C116" s="144"/>
      <c r="D116" s="149"/>
      <c r="E116" s="151"/>
      <c r="F116" s="111"/>
      <c r="G116" s="111"/>
      <c r="H116" s="43"/>
      <c r="I116" s="130"/>
      <c r="J116" s="148"/>
    </row>
    <row r="117" customFormat="false" ht="15.75" hidden="false" customHeight="true" outlineLevel="0" collapsed="false">
      <c r="A117" s="28" t="s">
        <v>149</v>
      </c>
      <c r="B117" s="61" t="s">
        <v>150</v>
      </c>
      <c r="C117" s="144"/>
      <c r="D117" s="149"/>
      <c r="E117" s="151"/>
      <c r="F117" s="47" t="s">
        <v>20</v>
      </c>
      <c r="G117" s="111"/>
      <c r="H117" s="43"/>
      <c r="I117" s="130"/>
      <c r="J117" s="101" t="s">
        <v>151</v>
      </c>
    </row>
    <row r="118" customFormat="false" ht="21" hidden="false" customHeight="true" outlineLevel="0" collapsed="false">
      <c r="A118" s="109"/>
      <c r="B118" s="55" t="s">
        <v>152</v>
      </c>
      <c r="C118" s="144" t="s">
        <v>117</v>
      </c>
      <c r="D118" s="149" t="s">
        <v>146</v>
      </c>
      <c r="E118" s="151"/>
      <c r="F118" s="111" t="n">
        <v>45090</v>
      </c>
      <c r="G118" s="111"/>
      <c r="H118" s="43"/>
      <c r="I118" s="130"/>
      <c r="J118" s="101"/>
    </row>
    <row r="119" customFormat="false" ht="15.75" hidden="false" customHeight="true" outlineLevel="0" collapsed="false">
      <c r="A119" s="109"/>
      <c r="B119" s="55"/>
      <c r="C119" s="144"/>
      <c r="D119" s="149"/>
      <c r="E119" s="151"/>
      <c r="F119" s="111"/>
      <c r="G119" s="111"/>
      <c r="H119" s="43"/>
      <c r="I119" s="130"/>
      <c r="J119" s="148"/>
    </row>
    <row r="120" customFormat="false" ht="26.25" hidden="false" customHeight="true" outlineLevel="0" collapsed="false">
      <c r="A120" s="134" t="s">
        <v>153</v>
      </c>
      <c r="B120" s="152" t="s">
        <v>154</v>
      </c>
      <c r="C120" s="39"/>
      <c r="D120" s="82"/>
      <c r="E120" s="83"/>
      <c r="F120" s="84"/>
      <c r="G120" s="84"/>
      <c r="H120" s="153"/>
      <c r="I120" s="154"/>
      <c r="J120" s="155"/>
    </row>
    <row r="121" customFormat="false" ht="22.5" hidden="false" customHeight="true" outlineLevel="0" collapsed="false">
      <c r="A121" s="37" t="s">
        <v>18</v>
      </c>
      <c r="B121" s="38" t="s">
        <v>155</v>
      </c>
      <c r="C121" s="39"/>
      <c r="D121" s="82"/>
      <c r="E121" s="55"/>
      <c r="F121" s="156" t="s">
        <v>156</v>
      </c>
      <c r="G121" s="57"/>
      <c r="H121" s="153"/>
      <c r="I121" s="154"/>
      <c r="J121" s="155"/>
    </row>
    <row r="122" customFormat="false" ht="18.75" hidden="false" customHeight="true" outlineLevel="0" collapsed="false">
      <c r="A122" s="145" t="s">
        <v>21</v>
      </c>
      <c r="B122" s="117" t="s">
        <v>157</v>
      </c>
      <c r="C122" s="68"/>
      <c r="D122" s="82"/>
      <c r="E122" s="83"/>
      <c r="F122" s="69"/>
      <c r="G122" s="84"/>
      <c r="H122" s="153"/>
      <c r="I122" s="154"/>
      <c r="J122" s="157"/>
    </row>
    <row r="123" customFormat="false" ht="19.5" hidden="false" customHeight="true" outlineLevel="0" collapsed="false">
      <c r="A123" s="109" t="n">
        <v>61</v>
      </c>
      <c r="B123" s="158" t="s">
        <v>158</v>
      </c>
      <c r="C123" s="39" t="s">
        <v>159</v>
      </c>
      <c r="D123" s="82"/>
      <c r="E123" s="56" t="n">
        <f aca="false">2090/1.1</f>
        <v>1900</v>
      </c>
      <c r="F123" s="56" t="n">
        <f aca="false">2244/1.1</f>
        <v>2040</v>
      </c>
      <c r="G123" s="56" t="n">
        <f aca="false">2244/1.1</f>
        <v>2040</v>
      </c>
      <c r="H123" s="85" t="n">
        <f aca="false">F123-E123</f>
        <v>140</v>
      </c>
      <c r="I123" s="112" t="n">
        <f aca="false">H123/E123*100</f>
        <v>7.36842105263158</v>
      </c>
      <c r="J123" s="75"/>
    </row>
    <row r="124" customFormat="false" ht="21.75" hidden="false" customHeight="true" outlineLevel="0" collapsed="false">
      <c r="A124" s="109" t="n">
        <v>62</v>
      </c>
      <c r="B124" s="158" t="s">
        <v>160</v>
      </c>
      <c r="C124" s="39" t="s">
        <v>26</v>
      </c>
      <c r="D124" s="82"/>
      <c r="E124" s="56" t="n">
        <f aca="false">2530/1.1</f>
        <v>2300</v>
      </c>
      <c r="F124" s="56" t="n">
        <f aca="false">2717/1.1</f>
        <v>2470</v>
      </c>
      <c r="G124" s="56" t="n">
        <f aca="false">2717/1.1</f>
        <v>2470</v>
      </c>
      <c r="H124" s="85" t="n">
        <f aca="false">F124-E124</f>
        <v>170</v>
      </c>
      <c r="I124" s="112" t="n">
        <f aca="false">H124/E124*100</f>
        <v>7.39130434782609</v>
      </c>
      <c r="J124" s="70"/>
    </row>
    <row r="125" customFormat="false" ht="18.75" hidden="false" customHeight="true" outlineLevel="0" collapsed="false">
      <c r="A125" s="109" t="n">
        <v>63</v>
      </c>
      <c r="B125" s="158" t="s">
        <v>161</v>
      </c>
      <c r="C125" s="39" t="s">
        <v>26</v>
      </c>
      <c r="D125" s="82"/>
      <c r="E125" s="56" t="n">
        <f aca="false">2970/1.1</f>
        <v>2700</v>
      </c>
      <c r="F125" s="56" t="n">
        <f aca="false">3179/1.1</f>
        <v>2890</v>
      </c>
      <c r="G125" s="56" t="n">
        <f aca="false">3179/1.1</f>
        <v>2890</v>
      </c>
      <c r="H125" s="85" t="n">
        <f aca="false">F125-E125</f>
        <v>190</v>
      </c>
      <c r="I125" s="112" t="n">
        <f aca="false">H125/E125*100</f>
        <v>7.03703703703702</v>
      </c>
      <c r="J125" s="70"/>
    </row>
    <row r="126" customFormat="false" ht="19.5" hidden="false" customHeight="true" outlineLevel="0" collapsed="false">
      <c r="A126" s="109" t="n">
        <v>64</v>
      </c>
      <c r="B126" s="158" t="s">
        <v>162</v>
      </c>
      <c r="C126" s="39" t="s">
        <v>26</v>
      </c>
      <c r="D126" s="82"/>
      <c r="E126" s="56" t="n">
        <f aca="false">3828/1.1</f>
        <v>3480</v>
      </c>
      <c r="F126" s="56" t="n">
        <f aca="false">4092/1.1</f>
        <v>3720</v>
      </c>
      <c r="G126" s="56" t="n">
        <f aca="false">4092/1.1</f>
        <v>3720</v>
      </c>
      <c r="H126" s="85" t="n">
        <f aca="false">F126-E126</f>
        <v>240</v>
      </c>
      <c r="I126" s="112" t="n">
        <f aca="false">H126/E126*100</f>
        <v>6.89655172413793</v>
      </c>
      <c r="J126" s="70"/>
    </row>
    <row r="127" customFormat="false" ht="19.5" hidden="false" customHeight="true" outlineLevel="0" collapsed="false">
      <c r="A127" s="109" t="n">
        <v>65</v>
      </c>
      <c r="B127" s="158" t="s">
        <v>163</v>
      </c>
      <c r="C127" s="39" t="s">
        <v>26</v>
      </c>
      <c r="D127" s="82"/>
      <c r="E127" s="56" t="n">
        <f aca="false">4708/1.1</f>
        <v>4280</v>
      </c>
      <c r="F127" s="56" t="n">
        <f aca="false">5038/1.1</f>
        <v>4580</v>
      </c>
      <c r="G127" s="56" t="n">
        <f aca="false">5038/1.1</f>
        <v>4580</v>
      </c>
      <c r="H127" s="85" t="n">
        <f aca="false">F127-E127</f>
        <v>300</v>
      </c>
      <c r="I127" s="112" t="n">
        <f aca="false">H127/E127*100</f>
        <v>7.00934579439252</v>
      </c>
      <c r="J127" s="70"/>
    </row>
    <row r="128" customFormat="false" ht="21.75" hidden="false" customHeight="true" outlineLevel="0" collapsed="false">
      <c r="A128" s="109" t="n">
        <v>66</v>
      </c>
      <c r="B128" s="158" t="s">
        <v>164</v>
      </c>
      <c r="C128" s="39" t="s">
        <v>26</v>
      </c>
      <c r="D128" s="82"/>
      <c r="E128" s="56" t="n">
        <f aca="false">5610/1.1</f>
        <v>5100</v>
      </c>
      <c r="F128" s="56" t="n">
        <f aca="false">5984/1.1</f>
        <v>5440</v>
      </c>
      <c r="G128" s="56" t="n">
        <f aca="false">5984/1.1</f>
        <v>5440</v>
      </c>
      <c r="H128" s="85" t="n">
        <f aca="false">F128-E128</f>
        <v>340</v>
      </c>
      <c r="I128" s="112" t="n">
        <f aca="false">H128/E128*100</f>
        <v>6.66666666666667</v>
      </c>
      <c r="J128" s="70"/>
    </row>
    <row r="129" customFormat="false" ht="19.5" hidden="false" customHeight="true" outlineLevel="0" collapsed="false">
      <c r="A129" s="109" t="n">
        <v>67</v>
      </c>
      <c r="B129" s="158" t="s">
        <v>165</v>
      </c>
      <c r="C129" s="39" t="s">
        <v>26</v>
      </c>
      <c r="D129" s="82"/>
      <c r="E129" s="56" t="n">
        <f aca="false">6501/1.1</f>
        <v>5910</v>
      </c>
      <c r="F129" s="56" t="n">
        <f aca="false">6930/1.1</f>
        <v>6300</v>
      </c>
      <c r="G129" s="56" t="n">
        <f aca="false">6930/1.1</f>
        <v>6300</v>
      </c>
      <c r="H129" s="85" t="n">
        <f aca="false">F129-E129</f>
        <v>390</v>
      </c>
      <c r="I129" s="112" t="n">
        <f aca="false">H129/E129*100</f>
        <v>6.59898477157361</v>
      </c>
      <c r="J129" s="159"/>
    </row>
    <row r="130" customFormat="false" ht="19.5" hidden="false" customHeight="true" outlineLevel="0" collapsed="false">
      <c r="A130" s="109" t="n">
        <v>68</v>
      </c>
      <c r="B130" s="158" t="s">
        <v>166</v>
      </c>
      <c r="C130" s="39" t="s">
        <v>26</v>
      </c>
      <c r="D130" s="82"/>
      <c r="E130" s="56" t="n">
        <f aca="false">7238/1.1</f>
        <v>6580</v>
      </c>
      <c r="F130" s="56" t="n">
        <f aca="false">7711/1.1</f>
        <v>7010</v>
      </c>
      <c r="G130" s="56" t="n">
        <f aca="false">7711/1.1</f>
        <v>7010</v>
      </c>
      <c r="H130" s="85" t="n">
        <f aca="false">F130-E130</f>
        <v>430</v>
      </c>
      <c r="I130" s="112" t="n">
        <f aca="false">H130/E130*100</f>
        <v>6.53495440729483</v>
      </c>
      <c r="J130" s="160" t="s">
        <v>167</v>
      </c>
    </row>
    <row r="131" customFormat="false" ht="21.75" hidden="false" customHeight="true" outlineLevel="0" collapsed="false">
      <c r="A131" s="109" t="n">
        <v>69</v>
      </c>
      <c r="B131" s="158" t="s">
        <v>168</v>
      </c>
      <c r="C131" s="39" t="s">
        <v>26</v>
      </c>
      <c r="D131" s="82"/>
      <c r="E131" s="56" t="n">
        <f aca="false">9251/1.1</f>
        <v>8410</v>
      </c>
      <c r="F131" s="56" t="n">
        <f aca="false">9856/1.1</f>
        <v>8960</v>
      </c>
      <c r="G131" s="56" t="n">
        <f aca="false">9856/1.1</f>
        <v>8960</v>
      </c>
      <c r="H131" s="85" t="n">
        <f aca="false">F131-E131</f>
        <v>550</v>
      </c>
      <c r="I131" s="112" t="n">
        <f aca="false">H131/E131*100</f>
        <v>6.53983353151011</v>
      </c>
      <c r="J131" s="160"/>
    </row>
    <row r="132" customFormat="false" ht="22.5" hidden="false" customHeight="true" outlineLevel="0" collapsed="false">
      <c r="A132" s="109" t="n">
        <v>70</v>
      </c>
      <c r="B132" s="158" t="s">
        <v>169</v>
      </c>
      <c r="C132" s="39" t="s">
        <v>26</v>
      </c>
      <c r="D132" s="82"/>
      <c r="E132" s="56" t="n">
        <f aca="false">17831/1.1</f>
        <v>16210</v>
      </c>
      <c r="F132" s="56" t="n">
        <f aca="false">18975/1.1</f>
        <v>17250</v>
      </c>
      <c r="G132" s="56" t="n">
        <f aca="false">18975/1.1</f>
        <v>17250</v>
      </c>
      <c r="H132" s="85" t="n">
        <f aca="false">F132-E132</f>
        <v>1040</v>
      </c>
      <c r="I132" s="112" t="n">
        <f aca="false">H132/E132*100</f>
        <v>6.41579272054289</v>
      </c>
      <c r="J132" s="160"/>
    </row>
    <row r="133" customFormat="false" ht="20.25" hidden="false" customHeight="true" outlineLevel="0" collapsed="false">
      <c r="A133" s="109" t="n">
        <v>71</v>
      </c>
      <c r="B133" s="158" t="s">
        <v>170</v>
      </c>
      <c r="C133" s="39" t="s">
        <v>26</v>
      </c>
      <c r="D133" s="82"/>
      <c r="E133" s="56" t="n">
        <f aca="false">23210/1.1</f>
        <v>21100</v>
      </c>
      <c r="F133" s="56" t="n">
        <f aca="false">24750/1.1</f>
        <v>22500</v>
      </c>
      <c r="G133" s="56" t="n">
        <f aca="false">24750/1.1</f>
        <v>22500</v>
      </c>
      <c r="H133" s="85" t="n">
        <f aca="false">F133-E133</f>
        <v>1400</v>
      </c>
      <c r="I133" s="112" t="n">
        <f aca="false">H133/E133*100</f>
        <v>6.63507109004739</v>
      </c>
      <c r="J133" s="160"/>
    </row>
    <row r="134" customFormat="false" ht="20.25" hidden="false" customHeight="true" outlineLevel="0" collapsed="false">
      <c r="A134" s="109" t="n">
        <v>72</v>
      </c>
      <c r="B134" s="158" t="s">
        <v>171</v>
      </c>
      <c r="C134" s="39" t="s">
        <v>26</v>
      </c>
      <c r="D134" s="82"/>
      <c r="E134" s="56" t="n">
        <f aca="false">41250/1.1</f>
        <v>37500</v>
      </c>
      <c r="F134" s="56" t="n">
        <f aca="false">43890/1.1</f>
        <v>39900</v>
      </c>
      <c r="G134" s="56" t="n">
        <f aca="false">43890/1.1</f>
        <v>39900</v>
      </c>
      <c r="H134" s="85" t="n">
        <f aca="false">F134-E134</f>
        <v>2400</v>
      </c>
      <c r="I134" s="112" t="n">
        <f aca="false">H134/E134*100</f>
        <v>6.4</v>
      </c>
      <c r="J134" s="160"/>
    </row>
    <row r="135" customFormat="false" ht="20.25" hidden="false" customHeight="true" outlineLevel="0" collapsed="false">
      <c r="A135" s="109" t="n">
        <v>73</v>
      </c>
      <c r="B135" s="158" t="s">
        <v>172</v>
      </c>
      <c r="C135" s="39" t="s">
        <v>26</v>
      </c>
      <c r="D135" s="82"/>
      <c r="E135" s="56" t="n">
        <f aca="false">79530/1.1</f>
        <v>72300</v>
      </c>
      <c r="F135" s="56" t="n">
        <f aca="false">84480/1.1</f>
        <v>76800</v>
      </c>
      <c r="G135" s="56" t="n">
        <f aca="false">84480/1.1</f>
        <v>76800</v>
      </c>
      <c r="H135" s="85" t="n">
        <f aca="false">F135-E135</f>
        <v>4500</v>
      </c>
      <c r="I135" s="112" t="n">
        <f aca="false">H135/E135*100</f>
        <v>6.22406639004149</v>
      </c>
      <c r="J135" s="160"/>
    </row>
    <row r="136" customFormat="false" ht="19.5" hidden="false" customHeight="true" outlineLevel="0" collapsed="false">
      <c r="A136" s="109" t="n">
        <v>74</v>
      </c>
      <c r="B136" s="158" t="s">
        <v>173</v>
      </c>
      <c r="C136" s="39" t="s">
        <v>26</v>
      </c>
      <c r="D136" s="82"/>
      <c r="E136" s="56" t="n">
        <f aca="false">123310/1.1</f>
        <v>112100</v>
      </c>
      <c r="F136" s="56" t="n">
        <f aca="false">130790/1.1</f>
        <v>118900</v>
      </c>
      <c r="G136" s="56" t="n">
        <f aca="false">130790/1.1</f>
        <v>118900</v>
      </c>
      <c r="H136" s="85" t="n">
        <f aca="false">F136-E136</f>
        <v>6800</v>
      </c>
      <c r="I136" s="112" t="n">
        <f aca="false">H136/E136*100</f>
        <v>6.06601248884924</v>
      </c>
      <c r="J136" s="160"/>
    </row>
    <row r="137" customFormat="false" ht="20.25" hidden="false" customHeight="true" outlineLevel="0" collapsed="false">
      <c r="A137" s="109" t="n">
        <v>75</v>
      </c>
      <c r="B137" s="158" t="s">
        <v>174</v>
      </c>
      <c r="C137" s="39" t="s">
        <v>26</v>
      </c>
      <c r="D137" s="82"/>
      <c r="E137" s="56" t="n">
        <f aca="false">164230/1.1</f>
        <v>149300</v>
      </c>
      <c r="F137" s="56" t="n">
        <f aca="false">174020/1.1</f>
        <v>158200</v>
      </c>
      <c r="G137" s="56" t="n">
        <f aca="false">174020/1.1</f>
        <v>158200</v>
      </c>
      <c r="H137" s="85" t="n">
        <f aca="false">F137-E137</f>
        <v>8900</v>
      </c>
      <c r="I137" s="112" t="n">
        <f aca="false">H137/E137*100</f>
        <v>5.96115204286671</v>
      </c>
      <c r="J137" s="160"/>
    </row>
    <row r="138" customFormat="false" ht="20.25" hidden="false" customHeight="true" outlineLevel="0" collapsed="false">
      <c r="A138" s="109" t="n">
        <v>76</v>
      </c>
      <c r="B138" s="158" t="s">
        <v>175</v>
      </c>
      <c r="C138" s="39" t="s">
        <v>26</v>
      </c>
      <c r="D138" s="82"/>
      <c r="E138" s="56" t="n">
        <v>172700</v>
      </c>
      <c r="F138" s="56" t="n">
        <v>183100</v>
      </c>
      <c r="G138" s="56" t="n">
        <v>183100</v>
      </c>
      <c r="H138" s="85" t="n">
        <f aca="false">F138-E138</f>
        <v>10400</v>
      </c>
      <c r="I138" s="112" t="n">
        <f aca="false">H138/E138*100</f>
        <v>6.02200347423277</v>
      </c>
      <c r="J138" s="160"/>
    </row>
    <row r="139" customFormat="false" ht="19.5" hidden="false" customHeight="true" outlineLevel="0" collapsed="false">
      <c r="A139" s="109" t="n">
        <v>77</v>
      </c>
      <c r="B139" s="158" t="s">
        <v>176</v>
      </c>
      <c r="C139" s="39" t="s">
        <v>26</v>
      </c>
      <c r="D139" s="82"/>
      <c r="E139" s="56" t="n">
        <v>228000</v>
      </c>
      <c r="F139" s="56" t="n">
        <v>241600</v>
      </c>
      <c r="G139" s="56" t="n">
        <v>241600</v>
      </c>
      <c r="H139" s="85" t="n">
        <f aca="false">F139-E139</f>
        <v>13600</v>
      </c>
      <c r="I139" s="112" t="n">
        <f aca="false">H139/E139*100</f>
        <v>5.96491228070175</v>
      </c>
      <c r="J139" s="160"/>
    </row>
    <row r="140" customFormat="false" ht="19.5" hidden="false" customHeight="true" outlineLevel="0" collapsed="false">
      <c r="A140" s="109" t="n">
        <v>78</v>
      </c>
      <c r="B140" s="158" t="s">
        <v>177</v>
      </c>
      <c r="C140" s="39" t="s">
        <v>26</v>
      </c>
      <c r="D140" s="82"/>
      <c r="E140" s="56" t="n">
        <v>290700</v>
      </c>
      <c r="F140" s="56" t="n">
        <v>308200</v>
      </c>
      <c r="G140" s="56" t="n">
        <v>308200</v>
      </c>
      <c r="H140" s="85" t="n">
        <f aca="false">F140-E140</f>
        <v>17500</v>
      </c>
      <c r="I140" s="112" t="n">
        <f aca="false">H140/E140*100</f>
        <v>6.01995184038528</v>
      </c>
      <c r="J140" s="160"/>
    </row>
    <row r="141" customFormat="false" ht="19.5" hidden="false" customHeight="true" outlineLevel="0" collapsed="false">
      <c r="A141" s="109" t="n">
        <v>79</v>
      </c>
      <c r="B141" s="158" t="s">
        <v>178</v>
      </c>
      <c r="C141" s="39" t="s">
        <v>26</v>
      </c>
      <c r="D141" s="82"/>
      <c r="E141" s="56" t="n">
        <f aca="false">395340/1.1</f>
        <v>359400</v>
      </c>
      <c r="F141" s="56" t="n">
        <f aca="false">418770/1.1</f>
        <v>380700</v>
      </c>
      <c r="G141" s="56" t="n">
        <f aca="false">418770/1.1</f>
        <v>380700</v>
      </c>
      <c r="H141" s="85" t="n">
        <f aca="false">F141-E141</f>
        <v>21299.9999999999</v>
      </c>
      <c r="I141" s="112" t="n">
        <f aca="false">H141/E141*100</f>
        <v>5.92654424040065</v>
      </c>
      <c r="J141" s="160"/>
    </row>
    <row r="142" customFormat="false" ht="20.25" hidden="false" customHeight="true" outlineLevel="0" collapsed="false">
      <c r="A142" s="109" t="n">
        <v>80</v>
      </c>
      <c r="B142" s="158" t="s">
        <v>179</v>
      </c>
      <c r="C142" s="39" t="s">
        <v>26</v>
      </c>
      <c r="D142" s="82"/>
      <c r="E142" s="56" t="n">
        <f aca="false">494780/1.1</f>
        <v>449800</v>
      </c>
      <c r="F142" s="56" t="n">
        <f aca="false">524260/1.1</f>
        <v>476600</v>
      </c>
      <c r="G142" s="56" t="n">
        <f aca="false">524260/1.1</f>
        <v>476600</v>
      </c>
      <c r="H142" s="85" t="n">
        <f aca="false">F142-E142</f>
        <v>26800</v>
      </c>
      <c r="I142" s="112" t="n">
        <f aca="false">H142/E142*100</f>
        <v>5.95820364606492</v>
      </c>
      <c r="J142" s="160"/>
    </row>
    <row r="143" customFormat="false" ht="34.5" hidden="false" customHeight="true" outlineLevel="0" collapsed="false">
      <c r="A143" s="126" t="s">
        <v>29</v>
      </c>
      <c r="B143" s="161" t="s">
        <v>180</v>
      </c>
      <c r="C143" s="39"/>
      <c r="D143" s="82"/>
      <c r="E143" s="68"/>
      <c r="F143" s="51"/>
      <c r="G143" s="51"/>
      <c r="H143" s="85"/>
      <c r="I143" s="112"/>
      <c r="J143" s="162"/>
    </row>
    <row r="144" customFormat="false" ht="20.25" hidden="false" customHeight="true" outlineLevel="0" collapsed="false">
      <c r="A144" s="109" t="n">
        <v>81</v>
      </c>
      <c r="B144" s="158" t="s">
        <v>181</v>
      </c>
      <c r="C144" s="39" t="s">
        <v>159</v>
      </c>
      <c r="D144" s="82"/>
      <c r="E144" s="56" t="n">
        <v>210500</v>
      </c>
      <c r="F144" s="56" t="n">
        <v>224400</v>
      </c>
      <c r="G144" s="56" t="n">
        <v>224400</v>
      </c>
      <c r="H144" s="85" t="n">
        <f aca="false">F144-E144</f>
        <v>13900</v>
      </c>
      <c r="I144" s="112" t="n">
        <f aca="false">H144/E144*100</f>
        <v>6.60332541567696</v>
      </c>
      <c r="J144" s="162"/>
    </row>
    <row r="145" customFormat="false" ht="20.25" hidden="false" customHeight="true" outlineLevel="0" collapsed="false">
      <c r="A145" s="109" t="n">
        <v>82</v>
      </c>
      <c r="B145" s="158" t="s">
        <v>182</v>
      </c>
      <c r="C145" s="39" t="s">
        <v>26</v>
      </c>
      <c r="D145" s="82"/>
      <c r="E145" s="56" t="n">
        <v>269600</v>
      </c>
      <c r="F145" s="56" t="n">
        <v>287200</v>
      </c>
      <c r="G145" s="56" t="n">
        <v>287200</v>
      </c>
      <c r="H145" s="85" t="n">
        <f aca="false">F145-E145</f>
        <v>17600</v>
      </c>
      <c r="I145" s="112" t="n">
        <f aca="false">H145/E145*100</f>
        <v>6.52818991097923</v>
      </c>
      <c r="J145" s="162"/>
    </row>
    <row r="146" customFormat="false" ht="20.25" hidden="false" customHeight="true" outlineLevel="0" collapsed="false">
      <c r="A146" s="109" t="n">
        <v>83</v>
      </c>
      <c r="B146" s="158" t="s">
        <v>183</v>
      </c>
      <c r="C146" s="39" t="s">
        <v>26</v>
      </c>
      <c r="D146" s="82"/>
      <c r="E146" s="56" t="n">
        <v>375400</v>
      </c>
      <c r="F146" s="56" t="n">
        <v>399200</v>
      </c>
      <c r="G146" s="56" t="n">
        <v>399200</v>
      </c>
      <c r="H146" s="85" t="n">
        <f aca="false">F146-E146</f>
        <v>23800</v>
      </c>
      <c r="I146" s="112" t="n">
        <f aca="false">H146/E146*100</f>
        <v>6.33990410229089</v>
      </c>
      <c r="J146" s="162"/>
    </row>
    <row r="147" customFormat="false" ht="20.25" hidden="false" customHeight="true" outlineLevel="0" collapsed="false">
      <c r="A147" s="109" t="n">
        <v>84</v>
      </c>
      <c r="B147" s="158" t="s">
        <v>184</v>
      </c>
      <c r="C147" s="39" t="s">
        <v>26</v>
      </c>
      <c r="D147" s="82"/>
      <c r="E147" s="56" t="n">
        <v>518200</v>
      </c>
      <c r="F147" s="56" t="n">
        <v>550800</v>
      </c>
      <c r="G147" s="56" t="n">
        <v>550800</v>
      </c>
      <c r="H147" s="85" t="n">
        <f aca="false">F147-E147</f>
        <v>32600</v>
      </c>
      <c r="I147" s="112" t="n">
        <f aca="false">H147/E147*100</f>
        <v>6.29100733307603</v>
      </c>
      <c r="J147" s="162"/>
    </row>
    <row r="148" customFormat="false" ht="20.25" hidden="false" customHeight="true" outlineLevel="0" collapsed="false">
      <c r="A148" s="109" t="n">
        <v>85</v>
      </c>
      <c r="B148" s="158" t="s">
        <v>185</v>
      </c>
      <c r="C148" s="39" t="s">
        <v>26</v>
      </c>
      <c r="D148" s="82"/>
      <c r="E148" s="56" t="n">
        <v>635800</v>
      </c>
      <c r="F148" s="56" t="n">
        <v>675700</v>
      </c>
      <c r="G148" s="56" t="n">
        <v>675700</v>
      </c>
      <c r="H148" s="85" t="n">
        <f aca="false">F148-E148</f>
        <v>39900</v>
      </c>
      <c r="I148" s="112" t="n">
        <f aca="false">H148/E148*100</f>
        <v>6.27555835168292</v>
      </c>
      <c r="J148" s="162"/>
    </row>
    <row r="149" customFormat="false" ht="20.25" hidden="false" customHeight="true" outlineLevel="0" collapsed="false">
      <c r="A149" s="109" t="n">
        <v>86</v>
      </c>
      <c r="B149" s="158" t="s">
        <v>186</v>
      </c>
      <c r="C149" s="39" t="s">
        <v>26</v>
      </c>
      <c r="D149" s="82"/>
      <c r="E149" s="56" t="n">
        <v>861200</v>
      </c>
      <c r="F149" s="56" t="n">
        <v>914700</v>
      </c>
      <c r="G149" s="56" t="n">
        <v>914700</v>
      </c>
      <c r="H149" s="85" t="n">
        <f aca="false">F149-E149</f>
        <v>53500</v>
      </c>
      <c r="I149" s="112" t="n">
        <f aca="false">H149/E149*100</f>
        <v>6.21226196005574</v>
      </c>
      <c r="J149" s="162"/>
    </row>
    <row r="150" customFormat="false" ht="20.25" hidden="false" customHeight="true" outlineLevel="0" collapsed="false">
      <c r="A150" s="109" t="n">
        <v>87</v>
      </c>
      <c r="B150" s="158" t="s">
        <v>187</v>
      </c>
      <c r="C150" s="39" t="s">
        <v>26</v>
      </c>
      <c r="D150" s="82"/>
      <c r="E150" s="56" t="n">
        <v>1035900</v>
      </c>
      <c r="F150" s="56" t="n">
        <v>1100300</v>
      </c>
      <c r="G150" s="56" t="n">
        <v>1100300</v>
      </c>
      <c r="H150" s="85" t="n">
        <f aca="false">F150-E150</f>
        <v>64400</v>
      </c>
      <c r="I150" s="112" t="n">
        <f aca="false">H150/E150*100</f>
        <v>6.21681629500917</v>
      </c>
      <c r="J150" s="162"/>
    </row>
    <row r="151" customFormat="false" ht="20.25" hidden="false" customHeight="true" outlineLevel="0" collapsed="false">
      <c r="A151" s="109" t="n">
        <v>88</v>
      </c>
      <c r="B151" s="158" t="s">
        <v>188</v>
      </c>
      <c r="C151" s="39" t="s">
        <v>26</v>
      </c>
      <c r="D151" s="82"/>
      <c r="E151" s="56" t="n">
        <v>1067600</v>
      </c>
      <c r="F151" s="56" t="n">
        <v>1159500</v>
      </c>
      <c r="G151" s="56" t="n">
        <v>1159500</v>
      </c>
      <c r="H151" s="85" t="n">
        <f aca="false">F151-E151</f>
        <v>91900</v>
      </c>
      <c r="I151" s="112" t="n">
        <f aca="false">H151/E151*100</f>
        <v>8.60809291869614</v>
      </c>
      <c r="J151" s="162"/>
    </row>
    <row r="152" customFormat="false" ht="20.25" hidden="false" customHeight="true" outlineLevel="0" collapsed="false">
      <c r="A152" s="109" t="n">
        <v>89</v>
      </c>
      <c r="B152" s="158" t="s">
        <v>189</v>
      </c>
      <c r="C152" s="39" t="s">
        <v>26</v>
      </c>
      <c r="D152" s="82"/>
      <c r="E152" s="56" t="n">
        <v>1306400</v>
      </c>
      <c r="F152" s="56" t="n">
        <v>1387200</v>
      </c>
      <c r="G152" s="56" t="n">
        <v>1387200</v>
      </c>
      <c r="H152" s="85" t="n">
        <f aca="false">F152-E152</f>
        <v>80800</v>
      </c>
      <c r="I152" s="112" t="n">
        <f aca="false">H152/E152*100</f>
        <v>6.1849357011635</v>
      </c>
      <c r="J152" s="162"/>
    </row>
    <row r="153" customFormat="false" ht="20.25" hidden="false" customHeight="true" outlineLevel="0" collapsed="false">
      <c r="A153" s="109" t="n">
        <v>90</v>
      </c>
      <c r="B153" s="158" t="s">
        <v>190</v>
      </c>
      <c r="C153" s="39" t="s">
        <v>26</v>
      </c>
      <c r="D153" s="82"/>
      <c r="E153" s="56" t="n">
        <v>1647500</v>
      </c>
      <c r="F153" s="56" t="n">
        <v>1749000</v>
      </c>
      <c r="G153" s="56" t="n">
        <v>1749000</v>
      </c>
      <c r="H153" s="85" t="n">
        <f aca="false">F153-E153</f>
        <v>101500</v>
      </c>
      <c r="I153" s="112" t="n">
        <f aca="false">H153/E153*100</f>
        <v>6.1608497723824</v>
      </c>
      <c r="J153" s="163"/>
    </row>
    <row r="154" customFormat="false" ht="47.25" hidden="false" customHeight="true" outlineLevel="0" collapsed="false">
      <c r="A154" s="126" t="s">
        <v>41</v>
      </c>
      <c r="B154" s="161" t="s">
        <v>191</v>
      </c>
      <c r="C154" s="39"/>
      <c r="D154" s="82"/>
      <c r="E154" s="83"/>
      <c r="F154" s="84"/>
      <c r="G154" s="84"/>
      <c r="H154" s="85"/>
      <c r="I154" s="112"/>
      <c r="J154" s="164"/>
    </row>
    <row r="155" customFormat="false" ht="22.5" hidden="false" customHeight="true" outlineLevel="0" collapsed="false">
      <c r="A155" s="109" t="n">
        <v>91</v>
      </c>
      <c r="B155" s="158" t="s">
        <v>181</v>
      </c>
      <c r="C155" s="39" t="s">
        <v>192</v>
      </c>
      <c r="D155" s="82"/>
      <c r="E155" s="56" t="n">
        <v>225000</v>
      </c>
      <c r="F155" s="56" t="n">
        <v>241400</v>
      </c>
      <c r="G155" s="56" t="n">
        <v>241400</v>
      </c>
      <c r="H155" s="85" t="n">
        <f aca="false">F155-E155</f>
        <v>16400</v>
      </c>
      <c r="I155" s="112" t="n">
        <f aca="false">H155/E155*100</f>
        <v>7.28888888888889</v>
      </c>
      <c r="J155" s="162"/>
    </row>
    <row r="156" customFormat="false" ht="23.25" hidden="false" customHeight="true" outlineLevel="0" collapsed="false">
      <c r="A156" s="109" t="n">
        <v>92</v>
      </c>
      <c r="B156" s="158" t="s">
        <v>182</v>
      </c>
      <c r="C156" s="39" t="s">
        <v>26</v>
      </c>
      <c r="D156" s="82"/>
      <c r="E156" s="56" t="n">
        <v>297300</v>
      </c>
      <c r="F156" s="56" t="n">
        <v>320100</v>
      </c>
      <c r="G156" s="56" t="n">
        <v>320100</v>
      </c>
      <c r="H156" s="85" t="n">
        <f aca="false">F156-E156</f>
        <v>22800</v>
      </c>
      <c r="I156" s="112" t="n">
        <f aca="false">H156/E156*100</f>
        <v>7.66902119071645</v>
      </c>
      <c r="J156" s="162"/>
    </row>
    <row r="157" customFormat="false" ht="23.25" hidden="false" customHeight="true" outlineLevel="0" collapsed="false">
      <c r="A157" s="109" t="n">
        <v>93</v>
      </c>
      <c r="B157" s="158" t="s">
        <v>183</v>
      </c>
      <c r="C157" s="39" t="s">
        <v>26</v>
      </c>
      <c r="D157" s="82"/>
      <c r="E157" s="56" t="n">
        <v>408500</v>
      </c>
      <c r="F157" s="56" t="n">
        <v>438500</v>
      </c>
      <c r="G157" s="56" t="n">
        <v>438500</v>
      </c>
      <c r="H157" s="85" t="n">
        <f aca="false">F157-E157</f>
        <v>30000</v>
      </c>
      <c r="I157" s="112" t="n">
        <f aca="false">H157/E157*100</f>
        <v>7.34394124847001</v>
      </c>
      <c r="J157" s="162"/>
    </row>
    <row r="158" customFormat="false" ht="22.5" hidden="false" customHeight="true" outlineLevel="0" collapsed="false">
      <c r="A158" s="109" t="n">
        <v>94</v>
      </c>
      <c r="B158" s="158" t="s">
        <v>184</v>
      </c>
      <c r="C158" s="39" t="s">
        <v>26</v>
      </c>
      <c r="D158" s="82"/>
      <c r="E158" s="56" t="n">
        <v>558800</v>
      </c>
      <c r="F158" s="56" t="n">
        <v>599000</v>
      </c>
      <c r="G158" s="56" t="n">
        <v>599000</v>
      </c>
      <c r="H158" s="85" t="n">
        <f aca="false">F158-E158</f>
        <v>40200</v>
      </c>
      <c r="I158" s="112" t="n">
        <f aca="false">H158/E158*100</f>
        <v>7.19398711524696</v>
      </c>
      <c r="J158" s="162"/>
    </row>
    <row r="159" customFormat="false" ht="20.25" hidden="false" customHeight="true" outlineLevel="0" collapsed="false">
      <c r="A159" s="109" t="n">
        <v>95</v>
      </c>
      <c r="B159" s="158" t="s">
        <v>185</v>
      </c>
      <c r="C159" s="39" t="s">
        <v>26</v>
      </c>
      <c r="D159" s="82"/>
      <c r="E159" s="56" t="n">
        <v>682500</v>
      </c>
      <c r="F159" s="56" t="n">
        <v>730800</v>
      </c>
      <c r="G159" s="56" t="n">
        <v>730800</v>
      </c>
      <c r="H159" s="85" t="n">
        <f aca="false">F159-E159</f>
        <v>48300</v>
      </c>
      <c r="I159" s="112" t="n">
        <f aca="false">H159/E159*100</f>
        <v>7.07692307692308</v>
      </c>
      <c r="J159" s="162"/>
    </row>
    <row r="160" customFormat="false" ht="22.5" hidden="false" customHeight="true" outlineLevel="0" collapsed="false">
      <c r="A160" s="109" t="n">
        <v>96</v>
      </c>
      <c r="B160" s="158" t="s">
        <v>186</v>
      </c>
      <c r="C160" s="39" t="s">
        <v>26</v>
      </c>
      <c r="D160" s="82"/>
      <c r="E160" s="56" t="n">
        <v>918400</v>
      </c>
      <c r="F160" s="56" t="n">
        <v>981900</v>
      </c>
      <c r="G160" s="56" t="n">
        <v>981900</v>
      </c>
      <c r="H160" s="85" t="n">
        <f aca="false">F160-E160</f>
        <v>63500</v>
      </c>
      <c r="I160" s="112" t="n">
        <f aca="false">H160/E160*100</f>
        <v>6.91419860627178</v>
      </c>
      <c r="J160" s="162"/>
    </row>
    <row r="161" customFormat="false" ht="22.5" hidden="false" customHeight="true" outlineLevel="0" collapsed="false">
      <c r="A161" s="109" t="n">
        <v>97</v>
      </c>
      <c r="B161" s="158" t="s">
        <v>187</v>
      </c>
      <c r="C161" s="39" t="s">
        <v>26</v>
      </c>
      <c r="D161" s="82"/>
      <c r="E161" s="56" t="n">
        <v>1101200</v>
      </c>
      <c r="F161" s="56" t="n">
        <v>1176700</v>
      </c>
      <c r="G161" s="56" t="n">
        <v>1176700</v>
      </c>
      <c r="H161" s="85" t="n">
        <f aca="false">F161-E161</f>
        <v>75500</v>
      </c>
      <c r="I161" s="112" t="n">
        <f aca="false">H161/E161*100</f>
        <v>6.85615691972394</v>
      </c>
      <c r="J161" s="162"/>
    </row>
    <row r="162" customFormat="false" ht="22.5" hidden="false" customHeight="true" outlineLevel="0" collapsed="false">
      <c r="A162" s="109" t="n">
        <v>98</v>
      </c>
      <c r="B162" s="158" t="s">
        <v>193</v>
      </c>
      <c r="C162" s="39" t="s">
        <v>26</v>
      </c>
      <c r="D162" s="82"/>
      <c r="E162" s="56" t="n">
        <v>1134300</v>
      </c>
      <c r="F162" s="56" t="n">
        <v>1212100</v>
      </c>
      <c r="G162" s="56" t="n">
        <v>1212100</v>
      </c>
      <c r="H162" s="85" t="n">
        <f aca="false">F162-E162</f>
        <v>77800</v>
      </c>
      <c r="I162" s="112" t="n">
        <f aca="false">H162/E162*100</f>
        <v>6.85885568191836</v>
      </c>
      <c r="J162" s="162"/>
    </row>
    <row r="163" customFormat="false" ht="20.25" hidden="false" customHeight="true" outlineLevel="0" collapsed="false">
      <c r="A163" s="109" t="n">
        <v>99</v>
      </c>
      <c r="B163" s="158" t="s">
        <v>189</v>
      </c>
      <c r="C163" s="39" t="s">
        <v>26</v>
      </c>
      <c r="D163" s="82"/>
      <c r="E163" s="56" t="n">
        <v>1383300</v>
      </c>
      <c r="F163" s="56" t="n">
        <v>1476600</v>
      </c>
      <c r="G163" s="56" t="n">
        <v>1476600</v>
      </c>
      <c r="H163" s="85" t="n">
        <f aca="false">F163-E163</f>
        <v>93300</v>
      </c>
      <c r="I163" s="112" t="n">
        <f aca="false">H163/E163*100</f>
        <v>6.74474083712861</v>
      </c>
      <c r="J163" s="162"/>
    </row>
    <row r="164" customFormat="false" ht="22.5" hidden="false" customHeight="true" outlineLevel="0" collapsed="false">
      <c r="A164" s="109" t="n">
        <v>100</v>
      </c>
      <c r="B164" s="158" t="s">
        <v>190</v>
      </c>
      <c r="C164" s="39" t="s">
        <v>26</v>
      </c>
      <c r="D164" s="82"/>
      <c r="E164" s="56" t="n">
        <v>1739100</v>
      </c>
      <c r="F164" s="56" t="n">
        <v>1855200</v>
      </c>
      <c r="G164" s="56" t="n">
        <v>1855200</v>
      </c>
      <c r="H164" s="85" t="n">
        <f aca="false">F164-E164</f>
        <v>116100</v>
      </c>
      <c r="I164" s="112" t="n">
        <f aca="false">H164/E164*100</f>
        <v>6.67586682766948</v>
      </c>
      <c r="J164" s="162"/>
    </row>
    <row r="165" customFormat="false" ht="23.25" hidden="false" customHeight="true" outlineLevel="0" collapsed="false">
      <c r="A165" s="126" t="s">
        <v>57</v>
      </c>
      <c r="B165" s="165" t="s">
        <v>194</v>
      </c>
      <c r="C165" s="39"/>
      <c r="D165" s="82"/>
      <c r="E165" s="56"/>
      <c r="F165" s="56"/>
      <c r="G165" s="56"/>
      <c r="H165" s="85"/>
      <c r="I165" s="112"/>
      <c r="J165" s="162"/>
    </row>
    <row r="166" customFormat="false" ht="23.25" hidden="false" customHeight="true" outlineLevel="0" collapsed="false">
      <c r="A166" s="109" t="n">
        <v>101</v>
      </c>
      <c r="B166" s="158" t="s">
        <v>195</v>
      </c>
      <c r="C166" s="39" t="s">
        <v>196</v>
      </c>
      <c r="D166" s="82"/>
      <c r="E166" s="56" t="n">
        <v>163000</v>
      </c>
      <c r="F166" s="56" t="n">
        <v>172000</v>
      </c>
      <c r="G166" s="56" t="n">
        <v>172000</v>
      </c>
      <c r="H166" s="85" t="n">
        <f aca="false">F166-E166</f>
        <v>9000</v>
      </c>
      <c r="I166" s="112" t="n">
        <f aca="false">H166/E166*100</f>
        <v>5.52147239263804</v>
      </c>
      <c r="J166" s="162"/>
    </row>
    <row r="167" customFormat="false" ht="24" hidden="false" customHeight="true" outlineLevel="0" collapsed="false">
      <c r="A167" s="45" t="n">
        <v>102</v>
      </c>
      <c r="B167" s="158" t="s">
        <v>197</v>
      </c>
      <c r="C167" s="39" t="s">
        <v>26</v>
      </c>
      <c r="D167" s="82"/>
      <c r="E167" s="56" t="n">
        <v>161800</v>
      </c>
      <c r="F167" s="56" t="n">
        <v>170900</v>
      </c>
      <c r="G167" s="56" t="n">
        <v>170900</v>
      </c>
      <c r="H167" s="85" t="n">
        <f aca="false">F167-E167</f>
        <v>9100</v>
      </c>
      <c r="I167" s="112" t="n">
        <f aca="false">H167/E167*100</f>
        <v>5.62422744128554</v>
      </c>
      <c r="J167" s="162"/>
    </row>
    <row r="168" customFormat="false" ht="22.5" hidden="false" customHeight="true" outlineLevel="0" collapsed="false">
      <c r="A168" s="109" t="n">
        <v>103</v>
      </c>
      <c r="B168" s="158" t="s">
        <v>198</v>
      </c>
      <c r="C168" s="39" t="s">
        <v>26</v>
      </c>
      <c r="D168" s="82"/>
      <c r="E168" s="56" t="n">
        <v>162300</v>
      </c>
      <c r="F168" s="56" t="n">
        <v>171400</v>
      </c>
      <c r="G168" s="56" t="n">
        <v>171400</v>
      </c>
      <c r="H168" s="85" t="n">
        <f aca="false">F168-E168</f>
        <v>9100</v>
      </c>
      <c r="I168" s="112" t="n">
        <f aca="false">H168/E168*100</f>
        <v>5.60690080098583</v>
      </c>
      <c r="J168" s="162"/>
    </row>
    <row r="169" customFormat="false" ht="47.25" hidden="false" customHeight="true" outlineLevel="0" collapsed="false">
      <c r="A169" s="126" t="s">
        <v>199</v>
      </c>
      <c r="B169" s="161" t="s">
        <v>200</v>
      </c>
      <c r="C169" s="39"/>
      <c r="D169" s="82"/>
      <c r="E169" s="56"/>
      <c r="F169" s="68"/>
      <c r="G169" s="68"/>
      <c r="H169" s="85"/>
      <c r="I169" s="112"/>
      <c r="J169" s="162"/>
    </row>
    <row r="170" customFormat="false" ht="24" hidden="false" customHeight="true" outlineLevel="0" collapsed="false">
      <c r="A170" s="109" t="n">
        <v>104</v>
      </c>
      <c r="B170" s="158" t="s">
        <v>201</v>
      </c>
      <c r="C170" s="39" t="s">
        <v>159</v>
      </c>
      <c r="D170" s="82"/>
      <c r="E170" s="56" t="n">
        <v>39800</v>
      </c>
      <c r="F170" s="56" t="n">
        <v>42700</v>
      </c>
      <c r="G170" s="56" t="n">
        <v>42700</v>
      </c>
      <c r="H170" s="85" t="n">
        <f aca="false">F170-E170</f>
        <v>2900</v>
      </c>
      <c r="I170" s="112" t="n">
        <f aca="false">H170/E170*100</f>
        <v>7.28643216080402</v>
      </c>
      <c r="J170" s="162"/>
    </row>
    <row r="171" customFormat="false" ht="22.5" hidden="false" customHeight="true" outlineLevel="0" collapsed="false">
      <c r="A171" s="109" t="n">
        <v>105</v>
      </c>
      <c r="B171" s="158" t="s">
        <v>202</v>
      </c>
      <c r="C171" s="39" t="s">
        <v>26</v>
      </c>
      <c r="D171" s="82"/>
      <c r="E171" s="56" t="n">
        <v>76000</v>
      </c>
      <c r="F171" s="56" t="n">
        <v>81200</v>
      </c>
      <c r="G171" s="56" t="n">
        <v>81200</v>
      </c>
      <c r="H171" s="85" t="n">
        <f aca="false">F171-E171</f>
        <v>5200</v>
      </c>
      <c r="I171" s="112" t="n">
        <f aca="false">H171/E171*100</f>
        <v>6.8421052631579</v>
      </c>
      <c r="J171" s="162"/>
    </row>
    <row r="172" customFormat="false" ht="23.25" hidden="false" customHeight="true" outlineLevel="0" collapsed="false">
      <c r="A172" s="109" t="n">
        <v>106</v>
      </c>
      <c r="B172" s="158" t="s">
        <v>203</v>
      </c>
      <c r="C172" s="39" t="s">
        <v>26</v>
      </c>
      <c r="D172" s="82"/>
      <c r="E172" s="56" t="n">
        <v>123500</v>
      </c>
      <c r="F172" s="56" t="n">
        <v>131500</v>
      </c>
      <c r="G172" s="56" t="n">
        <v>131500</v>
      </c>
      <c r="H172" s="85" t="n">
        <f aca="false">F172-E172</f>
        <v>8000</v>
      </c>
      <c r="I172" s="112" t="n">
        <f aca="false">H172/E172*100</f>
        <v>6.47773279352227</v>
      </c>
      <c r="J172" s="163"/>
    </row>
    <row r="173" customFormat="false" ht="52.5" hidden="false" customHeight="true" outlineLevel="0" collapsed="false">
      <c r="A173" s="126" t="s">
        <v>204</v>
      </c>
      <c r="B173" s="161" t="s">
        <v>205</v>
      </c>
      <c r="C173" s="39"/>
      <c r="D173" s="82"/>
      <c r="E173" s="83"/>
      <c r="F173" s="68"/>
      <c r="G173" s="68"/>
      <c r="H173" s="85"/>
      <c r="I173" s="112"/>
      <c r="J173" s="164"/>
    </row>
    <row r="174" customFormat="false" ht="22.5" hidden="false" customHeight="true" outlineLevel="0" collapsed="false">
      <c r="A174" s="109" t="n">
        <v>107</v>
      </c>
      <c r="B174" s="158" t="s">
        <v>206</v>
      </c>
      <c r="C174" s="39" t="s">
        <v>159</v>
      </c>
      <c r="D174" s="82"/>
      <c r="E174" s="56" t="n">
        <v>127100</v>
      </c>
      <c r="F174" s="56" t="n">
        <v>135500</v>
      </c>
      <c r="G174" s="56" t="n">
        <v>135500</v>
      </c>
      <c r="H174" s="85" t="n">
        <f aca="false">F174-E174</f>
        <v>8400</v>
      </c>
      <c r="I174" s="112" t="n">
        <f aca="false">H174/E174*100</f>
        <v>6.60896931549961</v>
      </c>
      <c r="J174" s="162"/>
    </row>
    <row r="175" customFormat="false" ht="23.25" hidden="false" customHeight="true" outlineLevel="0" collapsed="false">
      <c r="A175" s="109" t="n">
        <v>108</v>
      </c>
      <c r="B175" s="158" t="s">
        <v>207</v>
      </c>
      <c r="C175" s="39" t="s">
        <v>26</v>
      </c>
      <c r="D175" s="82"/>
      <c r="E175" s="56" t="n">
        <v>214200</v>
      </c>
      <c r="F175" s="56" t="n">
        <v>228000</v>
      </c>
      <c r="G175" s="56" t="n">
        <v>228000</v>
      </c>
      <c r="H175" s="85" t="n">
        <f aca="false">F175-E175</f>
        <v>13800</v>
      </c>
      <c r="I175" s="112" t="n">
        <f aca="false">H175/E175*100</f>
        <v>6.44257703081232</v>
      </c>
      <c r="J175" s="162"/>
    </row>
    <row r="176" customFormat="false" ht="36" hidden="false" customHeight="true" outlineLevel="0" collapsed="false">
      <c r="A176" s="126" t="s">
        <v>208</v>
      </c>
      <c r="B176" s="161" t="s">
        <v>209</v>
      </c>
      <c r="C176" s="39"/>
      <c r="D176" s="82"/>
      <c r="E176" s="68"/>
      <c r="F176" s="68"/>
      <c r="G176" s="68"/>
      <c r="H176" s="85"/>
      <c r="I176" s="112"/>
      <c r="J176" s="162"/>
    </row>
    <row r="177" customFormat="false" ht="22.5" hidden="false" customHeight="true" outlineLevel="0" collapsed="false">
      <c r="A177" s="109" t="n">
        <v>109</v>
      </c>
      <c r="B177" s="158" t="s">
        <v>201</v>
      </c>
      <c r="C177" s="39" t="s">
        <v>159</v>
      </c>
      <c r="D177" s="82"/>
      <c r="E177" s="56" t="n">
        <v>33600</v>
      </c>
      <c r="F177" s="56" t="n">
        <v>35800</v>
      </c>
      <c r="G177" s="56" t="n">
        <v>35800</v>
      </c>
      <c r="H177" s="85" t="n">
        <f aca="false">F177-E177</f>
        <v>2200</v>
      </c>
      <c r="I177" s="112" t="n">
        <f aca="false">H177/E177*100</f>
        <v>6.54761904761905</v>
      </c>
      <c r="J177" s="162"/>
    </row>
    <row r="178" customFormat="false" ht="23.25" hidden="false" customHeight="true" outlineLevel="0" collapsed="false">
      <c r="A178" s="109" t="n">
        <v>110</v>
      </c>
      <c r="B178" s="158" t="s">
        <v>202</v>
      </c>
      <c r="C178" s="39" t="s">
        <v>26</v>
      </c>
      <c r="D178" s="82"/>
      <c r="E178" s="56" t="n">
        <v>68000</v>
      </c>
      <c r="F178" s="56" t="n">
        <v>72500</v>
      </c>
      <c r="G178" s="56" t="n">
        <v>72500</v>
      </c>
      <c r="H178" s="85" t="n">
        <f aca="false">F178-E178</f>
        <v>4500</v>
      </c>
      <c r="I178" s="112" t="n">
        <f aca="false">H178/E178*100</f>
        <v>6.61764705882353</v>
      </c>
      <c r="J178" s="162"/>
    </row>
    <row r="179" customFormat="false" ht="38.25" hidden="false" customHeight="true" outlineLevel="0" collapsed="false">
      <c r="A179" s="126" t="s">
        <v>210</v>
      </c>
      <c r="B179" s="161" t="s">
        <v>211</v>
      </c>
      <c r="C179" s="39"/>
      <c r="D179" s="82"/>
      <c r="E179" s="68"/>
      <c r="F179" s="84"/>
      <c r="G179" s="84"/>
      <c r="H179" s="85"/>
      <c r="I179" s="112"/>
      <c r="J179" s="162"/>
    </row>
    <row r="180" customFormat="false" ht="24" hidden="false" customHeight="true" outlineLevel="0" collapsed="false">
      <c r="A180" s="109" t="n">
        <v>111</v>
      </c>
      <c r="B180" s="158" t="s">
        <v>212</v>
      </c>
      <c r="C180" s="39" t="s">
        <v>159</v>
      </c>
      <c r="D180" s="82"/>
      <c r="E180" s="56" t="n">
        <v>66800</v>
      </c>
      <c r="F180" s="56" t="n">
        <v>71200</v>
      </c>
      <c r="G180" s="56" t="n">
        <v>71200</v>
      </c>
      <c r="H180" s="85" t="n">
        <f aca="false">F180-E180</f>
        <v>4400</v>
      </c>
      <c r="I180" s="112" t="n">
        <f aca="false">H180/E180*100</f>
        <v>6.58682634730539</v>
      </c>
      <c r="J180" s="162"/>
    </row>
    <row r="181" customFormat="false" ht="23.25" hidden="false" customHeight="true" outlineLevel="0" collapsed="false">
      <c r="A181" s="109" t="n">
        <v>112</v>
      </c>
      <c r="B181" s="158" t="s">
        <v>213</v>
      </c>
      <c r="C181" s="39" t="s">
        <v>26</v>
      </c>
      <c r="D181" s="82"/>
      <c r="E181" s="56" t="n">
        <v>134700</v>
      </c>
      <c r="F181" s="56" t="n">
        <v>143400</v>
      </c>
      <c r="G181" s="56" t="n">
        <v>143400</v>
      </c>
      <c r="H181" s="85" t="n">
        <f aca="false">F181-E181</f>
        <v>8700</v>
      </c>
      <c r="I181" s="112" t="n">
        <f aca="false">H181/E181*100</f>
        <v>6.45879732739421</v>
      </c>
      <c r="J181" s="162"/>
    </row>
    <row r="182" customFormat="false" ht="25.5" hidden="false" customHeight="true" outlineLevel="0" collapsed="false">
      <c r="A182" s="109" t="n">
        <v>113</v>
      </c>
      <c r="B182" s="158" t="s">
        <v>214</v>
      </c>
      <c r="C182" s="39" t="s">
        <v>26</v>
      </c>
      <c r="D182" s="82"/>
      <c r="E182" s="56" t="n">
        <v>224700</v>
      </c>
      <c r="F182" s="56" t="n">
        <v>239100</v>
      </c>
      <c r="G182" s="56" t="n">
        <v>239100</v>
      </c>
      <c r="H182" s="85" t="n">
        <f aca="false">F182-E182</f>
        <v>14400</v>
      </c>
      <c r="I182" s="112" t="n">
        <f aca="false">H182/E182*100</f>
        <v>6.40854472630174</v>
      </c>
      <c r="J182" s="162"/>
    </row>
    <row r="183" customFormat="false" ht="56.25" hidden="false" customHeight="true" outlineLevel="0" collapsed="false">
      <c r="A183" s="126" t="s">
        <v>215</v>
      </c>
      <c r="B183" s="161" t="s">
        <v>216</v>
      </c>
      <c r="C183" s="39"/>
      <c r="D183" s="82"/>
      <c r="E183" s="83"/>
      <c r="F183" s="68"/>
      <c r="G183" s="68"/>
      <c r="H183" s="85"/>
      <c r="I183" s="112"/>
      <c r="J183" s="162"/>
    </row>
    <row r="184" customFormat="false" ht="20.25" hidden="false" customHeight="true" outlineLevel="0" collapsed="false">
      <c r="A184" s="109" t="n">
        <v>114</v>
      </c>
      <c r="B184" s="158" t="s">
        <v>217</v>
      </c>
      <c r="C184" s="39" t="s">
        <v>159</v>
      </c>
      <c r="D184" s="82"/>
      <c r="E184" s="56" t="n">
        <v>408900</v>
      </c>
      <c r="F184" s="56" t="n">
        <v>428200</v>
      </c>
      <c r="G184" s="56" t="n">
        <v>428200</v>
      </c>
      <c r="H184" s="85" t="n">
        <f aca="false">F184-E184</f>
        <v>19300</v>
      </c>
      <c r="I184" s="112" t="n">
        <f aca="false">H184/E184*100</f>
        <v>4.71998043531426</v>
      </c>
      <c r="J184" s="162"/>
    </row>
    <row r="185" customFormat="false" ht="20.25" hidden="false" customHeight="true" outlineLevel="0" collapsed="false">
      <c r="A185" s="109" t="n">
        <v>115</v>
      </c>
      <c r="B185" s="158" t="s">
        <v>218</v>
      </c>
      <c r="C185" s="39" t="s">
        <v>26</v>
      </c>
      <c r="D185" s="82"/>
      <c r="E185" s="56" t="n">
        <v>1498900</v>
      </c>
      <c r="F185" s="56" t="n">
        <v>1577800</v>
      </c>
      <c r="G185" s="56" t="n">
        <v>1577800</v>
      </c>
      <c r="H185" s="85" t="n">
        <f aca="false">F185-E185</f>
        <v>78900</v>
      </c>
      <c r="I185" s="112" t="n">
        <f aca="false">H185/E185*100</f>
        <v>5.26386016412036</v>
      </c>
      <c r="J185" s="162"/>
    </row>
    <row r="186" customFormat="false" ht="55.5" hidden="false" customHeight="true" outlineLevel="0" collapsed="false">
      <c r="A186" s="126" t="s">
        <v>219</v>
      </c>
      <c r="B186" s="161" t="s">
        <v>220</v>
      </c>
      <c r="C186" s="39"/>
      <c r="D186" s="82"/>
      <c r="E186" s="83"/>
      <c r="F186" s="68"/>
      <c r="G186" s="68"/>
      <c r="H186" s="85"/>
      <c r="I186" s="112"/>
      <c r="J186" s="162"/>
    </row>
    <row r="187" customFormat="false" ht="24" hidden="false" customHeight="true" outlineLevel="0" collapsed="false">
      <c r="A187" s="109" t="n">
        <v>116</v>
      </c>
      <c r="B187" s="166" t="s">
        <v>217</v>
      </c>
      <c r="C187" s="39" t="s">
        <v>159</v>
      </c>
      <c r="D187" s="82"/>
      <c r="E187" s="56" t="n">
        <v>454500</v>
      </c>
      <c r="F187" s="56" t="n">
        <v>484700</v>
      </c>
      <c r="G187" s="56" t="n">
        <v>484700</v>
      </c>
      <c r="H187" s="85" t="n">
        <f aca="false">F187-E187</f>
        <v>30200</v>
      </c>
      <c r="I187" s="112" t="n">
        <f aca="false">H187/E187*100</f>
        <v>6.64466446644665</v>
      </c>
      <c r="J187" s="162"/>
    </row>
    <row r="188" customFormat="false" ht="25.5" hidden="false" customHeight="true" outlineLevel="0" collapsed="false">
      <c r="A188" s="109" t="n">
        <v>117</v>
      </c>
      <c r="B188" s="166" t="s">
        <v>218</v>
      </c>
      <c r="C188" s="39" t="s">
        <v>26</v>
      </c>
      <c r="D188" s="82"/>
      <c r="E188" s="56" t="n">
        <v>1593300</v>
      </c>
      <c r="F188" s="56" t="n">
        <v>1694500</v>
      </c>
      <c r="G188" s="56" t="n">
        <v>1694500</v>
      </c>
      <c r="H188" s="85" t="n">
        <f aca="false">F188-E188</f>
        <v>101200</v>
      </c>
      <c r="I188" s="112" t="n">
        <f aca="false">H188/E188*100</f>
        <v>6.35159731375133</v>
      </c>
      <c r="J188" s="163"/>
    </row>
    <row r="189" customFormat="false" ht="20.25" hidden="false" customHeight="true" outlineLevel="0" collapsed="false">
      <c r="A189" s="126" t="s">
        <v>221</v>
      </c>
      <c r="B189" s="165" t="s">
        <v>222</v>
      </c>
      <c r="C189" s="39"/>
      <c r="D189" s="82"/>
      <c r="E189" s="55"/>
      <c r="F189" s="55"/>
      <c r="G189" s="55"/>
      <c r="H189" s="85" t="n">
        <f aca="false">F189-E189</f>
        <v>0</v>
      </c>
      <c r="I189" s="128"/>
      <c r="J189" s="164"/>
    </row>
    <row r="190" customFormat="false" ht="20.25" hidden="false" customHeight="true" outlineLevel="0" collapsed="false">
      <c r="A190" s="45" t="n">
        <v>118</v>
      </c>
      <c r="B190" s="158" t="s">
        <v>223</v>
      </c>
      <c r="C190" s="39" t="s">
        <v>196</v>
      </c>
      <c r="D190" s="82"/>
      <c r="E190" s="56" t="n">
        <v>48400</v>
      </c>
      <c r="F190" s="56" t="n">
        <v>44700</v>
      </c>
      <c r="G190" s="56" t="n">
        <v>44700</v>
      </c>
      <c r="H190" s="85" t="n">
        <f aca="false">F190-E190</f>
        <v>-3700</v>
      </c>
      <c r="I190" s="167" t="n">
        <f aca="false">H190/E190*100</f>
        <v>-7.64462809917355</v>
      </c>
      <c r="J190" s="162"/>
    </row>
    <row r="191" customFormat="false" ht="20.25" hidden="false" customHeight="true" outlineLevel="0" collapsed="false">
      <c r="A191" s="109" t="n">
        <v>119</v>
      </c>
      <c r="B191" s="158" t="s">
        <v>224</v>
      </c>
      <c r="C191" s="39" t="s">
        <v>26</v>
      </c>
      <c r="D191" s="82"/>
      <c r="E191" s="56" t="n">
        <v>49000</v>
      </c>
      <c r="F191" s="56" t="n">
        <v>45500</v>
      </c>
      <c r="G191" s="56" t="n">
        <v>45500</v>
      </c>
      <c r="H191" s="85" t="n">
        <f aca="false">F191-E191</f>
        <v>-3500</v>
      </c>
      <c r="I191" s="167" t="n">
        <f aca="false">H191/E191*100</f>
        <v>-7.14285714285714</v>
      </c>
      <c r="J191" s="162"/>
    </row>
    <row r="192" customFormat="false" ht="22.5" hidden="false" customHeight="true" outlineLevel="0" collapsed="false">
      <c r="A192" s="126" t="s">
        <v>159</v>
      </c>
      <c r="B192" s="165" t="s">
        <v>225</v>
      </c>
      <c r="C192" s="39"/>
      <c r="D192" s="82"/>
      <c r="E192" s="68"/>
      <c r="F192" s="55"/>
      <c r="G192" s="55"/>
      <c r="H192" s="85"/>
      <c r="I192" s="167"/>
      <c r="J192" s="162"/>
    </row>
    <row r="193" customFormat="false" ht="22.5" hidden="false" customHeight="true" outlineLevel="0" collapsed="false">
      <c r="A193" s="168" t="n">
        <v>120</v>
      </c>
      <c r="B193" s="158" t="s">
        <v>226</v>
      </c>
      <c r="C193" s="39" t="s">
        <v>159</v>
      </c>
      <c r="D193" s="82"/>
      <c r="E193" s="56" t="n">
        <v>60400</v>
      </c>
      <c r="F193" s="56" t="n">
        <v>56300</v>
      </c>
      <c r="G193" s="56" t="n">
        <v>56300</v>
      </c>
      <c r="H193" s="85" t="n">
        <f aca="false">F193-E193</f>
        <v>-4100</v>
      </c>
      <c r="I193" s="167" t="n">
        <f aca="false">H193/E193*100</f>
        <v>-6.78807947019868</v>
      </c>
      <c r="J193" s="162"/>
    </row>
    <row r="194" customFormat="false" ht="22.5" hidden="false" customHeight="true" outlineLevel="0" collapsed="false">
      <c r="A194" s="109" t="n">
        <v>121</v>
      </c>
      <c r="B194" s="158" t="s">
        <v>227</v>
      </c>
      <c r="C194" s="39" t="s">
        <v>26</v>
      </c>
      <c r="D194" s="82"/>
      <c r="E194" s="56" t="n">
        <v>82500</v>
      </c>
      <c r="F194" s="56" t="n">
        <v>76900</v>
      </c>
      <c r="G194" s="56" t="n">
        <v>76900</v>
      </c>
      <c r="H194" s="85" t="n">
        <f aca="false">F194-E194</f>
        <v>-5600</v>
      </c>
      <c r="I194" s="167" t="n">
        <f aca="false">H194/E194*100</f>
        <v>-6.78787878787879</v>
      </c>
      <c r="J194" s="162"/>
    </row>
    <row r="195" customFormat="false" ht="23.25" hidden="false" customHeight="true" outlineLevel="0" collapsed="false">
      <c r="A195" s="109" t="n">
        <v>122</v>
      </c>
      <c r="B195" s="158" t="s">
        <v>228</v>
      </c>
      <c r="C195" s="39" t="s">
        <v>26</v>
      </c>
      <c r="D195" s="82"/>
      <c r="E195" s="56" t="n">
        <v>99100</v>
      </c>
      <c r="F195" s="56" t="n">
        <v>92100</v>
      </c>
      <c r="G195" s="56" t="n">
        <v>92100</v>
      </c>
      <c r="H195" s="85" t="n">
        <f aca="false">F195-E195</f>
        <v>-7000</v>
      </c>
      <c r="I195" s="167" t="n">
        <f aca="false">H195/E195*100</f>
        <v>-7.0635721493441</v>
      </c>
      <c r="J195" s="162"/>
    </row>
    <row r="196" customFormat="false" ht="45" hidden="false" customHeight="true" outlineLevel="0" collapsed="false">
      <c r="A196" s="126" t="s">
        <v>229</v>
      </c>
      <c r="B196" s="161" t="s">
        <v>230</v>
      </c>
      <c r="C196" s="39"/>
      <c r="D196" s="82"/>
      <c r="E196" s="68"/>
      <c r="F196" s="169"/>
      <c r="G196" s="68"/>
      <c r="H196" s="85"/>
      <c r="I196" s="128"/>
      <c r="J196" s="162"/>
    </row>
    <row r="197" customFormat="false" ht="23.25" hidden="false" customHeight="true" outlineLevel="0" collapsed="false">
      <c r="A197" s="109" t="n">
        <v>123</v>
      </c>
      <c r="B197" s="158" t="s">
        <v>231</v>
      </c>
      <c r="C197" s="39" t="s">
        <v>159</v>
      </c>
      <c r="D197" s="82"/>
      <c r="E197" s="56" t="n">
        <v>50600</v>
      </c>
      <c r="F197" s="170"/>
      <c r="G197" s="56" t="n">
        <v>50600</v>
      </c>
      <c r="H197" s="85"/>
      <c r="I197" s="128"/>
      <c r="J197" s="162"/>
    </row>
    <row r="198" customFormat="false" ht="24" hidden="false" customHeight="true" outlineLevel="0" collapsed="false">
      <c r="A198" s="109" t="n">
        <v>124</v>
      </c>
      <c r="B198" s="158" t="s">
        <v>232</v>
      </c>
      <c r="C198" s="39" t="s">
        <v>26</v>
      </c>
      <c r="D198" s="82"/>
      <c r="E198" s="56" t="n">
        <v>84600</v>
      </c>
      <c r="F198" s="170"/>
      <c r="G198" s="56" t="n">
        <v>84600</v>
      </c>
      <c r="H198" s="85"/>
      <c r="I198" s="128"/>
      <c r="J198" s="162"/>
    </row>
    <row r="199" customFormat="false" ht="20.25" hidden="false" customHeight="true" outlineLevel="0" collapsed="false">
      <c r="A199" s="39"/>
      <c r="B199" s="166"/>
      <c r="C199" s="39"/>
      <c r="D199" s="82"/>
      <c r="E199" s="83"/>
      <c r="F199" s="51"/>
      <c r="G199" s="84"/>
      <c r="H199" s="85"/>
      <c r="I199" s="128"/>
      <c r="J199" s="143"/>
    </row>
    <row r="200" customFormat="false" ht="20.25" hidden="false" customHeight="true" outlineLevel="0" collapsed="false">
      <c r="A200" s="37" t="s">
        <v>61</v>
      </c>
      <c r="B200" s="171" t="s">
        <v>233</v>
      </c>
      <c r="C200" s="39"/>
      <c r="D200" s="82"/>
      <c r="E200" s="83"/>
      <c r="F200" s="69"/>
      <c r="G200" s="42"/>
      <c r="H200" s="85"/>
      <c r="I200" s="128"/>
      <c r="J200" s="162"/>
    </row>
    <row r="201" customFormat="false" ht="20.25" hidden="false" customHeight="true" outlineLevel="0" collapsed="false">
      <c r="A201" s="60" t="s">
        <v>21</v>
      </c>
      <c r="B201" s="165" t="s">
        <v>234</v>
      </c>
      <c r="C201" s="39"/>
      <c r="D201" s="82"/>
      <c r="E201" s="83"/>
      <c r="F201" s="51"/>
      <c r="G201" s="42"/>
      <c r="H201" s="43"/>
      <c r="I201" s="128"/>
      <c r="J201" s="162"/>
    </row>
    <row r="202" customFormat="false" ht="20.25" hidden="false" customHeight="true" outlineLevel="0" collapsed="false">
      <c r="A202" s="109" t="n">
        <v>125</v>
      </c>
      <c r="B202" s="172" t="s">
        <v>235</v>
      </c>
      <c r="C202" s="62" t="s">
        <v>159</v>
      </c>
      <c r="D202" s="173"/>
      <c r="E202" s="64" t="n">
        <v>1770</v>
      </c>
      <c r="F202" s="64"/>
      <c r="G202" s="64" t="n">
        <v>1770</v>
      </c>
      <c r="H202" s="174"/>
      <c r="I202" s="174"/>
      <c r="J202" s="162"/>
    </row>
    <row r="203" customFormat="false" ht="20.25" hidden="false" customHeight="true" outlineLevel="0" collapsed="false">
      <c r="A203" s="109" t="n">
        <v>126</v>
      </c>
      <c r="B203" s="172" t="s">
        <v>236</v>
      </c>
      <c r="C203" s="62" t="s">
        <v>26</v>
      </c>
      <c r="D203" s="173"/>
      <c r="E203" s="64" t="n">
        <v>2150</v>
      </c>
      <c r="F203" s="64"/>
      <c r="G203" s="64" t="n">
        <v>2150</v>
      </c>
      <c r="H203" s="174"/>
      <c r="I203" s="174"/>
      <c r="J203" s="162"/>
    </row>
    <row r="204" customFormat="false" ht="20.25" hidden="false" customHeight="true" outlineLevel="0" collapsed="false">
      <c r="A204" s="109" t="n">
        <v>127</v>
      </c>
      <c r="B204" s="158" t="s">
        <v>237</v>
      </c>
      <c r="C204" s="39" t="s">
        <v>26</v>
      </c>
      <c r="D204" s="82"/>
      <c r="E204" s="56" t="n">
        <v>2560</v>
      </c>
      <c r="F204" s="51"/>
      <c r="G204" s="56" t="n">
        <v>2560</v>
      </c>
      <c r="H204" s="175"/>
      <c r="I204" s="176"/>
      <c r="J204" s="162"/>
    </row>
    <row r="205" customFormat="false" ht="20.25" hidden="false" customHeight="true" outlineLevel="0" collapsed="false">
      <c r="A205" s="109" t="n">
        <v>128</v>
      </c>
      <c r="B205" s="158" t="s">
        <v>238</v>
      </c>
      <c r="C205" s="39" t="s">
        <v>26</v>
      </c>
      <c r="D205" s="82"/>
      <c r="E205" s="56" t="n">
        <v>3240</v>
      </c>
      <c r="F205" s="56"/>
      <c r="G205" s="56" t="n">
        <v>3240</v>
      </c>
      <c r="H205" s="175"/>
      <c r="I205" s="175"/>
      <c r="J205" s="162"/>
    </row>
    <row r="206" customFormat="false" ht="20.25" hidden="false" customHeight="true" outlineLevel="0" collapsed="false">
      <c r="A206" s="109" t="n">
        <v>129</v>
      </c>
      <c r="B206" s="158" t="s">
        <v>239</v>
      </c>
      <c r="C206" s="39" t="s">
        <v>26</v>
      </c>
      <c r="D206" s="82"/>
      <c r="E206" s="56" t="n">
        <v>4070</v>
      </c>
      <c r="F206" s="51"/>
      <c r="G206" s="56" t="n">
        <v>4070</v>
      </c>
      <c r="H206" s="175"/>
      <c r="I206" s="176"/>
      <c r="J206" s="162"/>
    </row>
    <row r="207" customFormat="false" ht="20.25" hidden="false" customHeight="true" outlineLevel="0" collapsed="false">
      <c r="A207" s="109" t="n">
        <v>130</v>
      </c>
      <c r="B207" s="158" t="s">
        <v>240</v>
      </c>
      <c r="C207" s="39" t="s">
        <v>26</v>
      </c>
      <c r="D207" s="82"/>
      <c r="E207" s="56" t="n">
        <v>4830</v>
      </c>
      <c r="F207" s="51"/>
      <c r="G207" s="56" t="n">
        <v>4830</v>
      </c>
      <c r="H207" s="175"/>
      <c r="I207" s="176"/>
      <c r="J207" s="70"/>
    </row>
    <row r="208" customFormat="false" ht="20.25" hidden="false" customHeight="true" outlineLevel="0" collapsed="false">
      <c r="A208" s="109" t="n">
        <v>131</v>
      </c>
      <c r="B208" s="158" t="s">
        <v>241</v>
      </c>
      <c r="C208" s="39" t="s">
        <v>26</v>
      </c>
      <c r="D208" s="82"/>
      <c r="E208" s="56" t="n">
        <v>5610</v>
      </c>
      <c r="F208" s="51"/>
      <c r="G208" s="56" t="n">
        <v>5610</v>
      </c>
      <c r="H208" s="175"/>
      <c r="I208" s="176"/>
      <c r="J208" s="177"/>
    </row>
    <row r="209" customFormat="false" ht="20.25" hidden="false" customHeight="true" outlineLevel="0" collapsed="false">
      <c r="A209" s="109" t="n">
        <v>132</v>
      </c>
      <c r="B209" s="158" t="s">
        <v>242</v>
      </c>
      <c r="C209" s="39" t="s">
        <v>26</v>
      </c>
      <c r="D209" s="82"/>
      <c r="E209" s="56" t="n">
        <v>6240</v>
      </c>
      <c r="F209" s="51"/>
      <c r="G209" s="56" t="n">
        <v>6240</v>
      </c>
      <c r="H209" s="175"/>
      <c r="I209" s="176"/>
      <c r="J209" s="177"/>
    </row>
    <row r="210" s="66" customFormat="true" ht="20.25" hidden="false" customHeight="true" outlineLevel="0" collapsed="false">
      <c r="A210" s="109" t="n">
        <v>133</v>
      </c>
      <c r="B210" s="172" t="s">
        <v>243</v>
      </c>
      <c r="C210" s="62" t="s">
        <v>26</v>
      </c>
      <c r="D210" s="173"/>
      <c r="E210" s="64" t="n">
        <v>7830</v>
      </c>
      <c r="F210" s="63"/>
      <c r="G210" s="64" t="n">
        <v>7830</v>
      </c>
      <c r="H210" s="178"/>
      <c r="I210" s="179"/>
      <c r="J210" s="180"/>
      <c r="K210" s="73"/>
      <c r="L210" s="5"/>
      <c r="M210" s="5"/>
      <c r="N210" s="5"/>
    </row>
    <row r="211" customFormat="false" ht="20.25" hidden="false" customHeight="true" outlineLevel="0" collapsed="false">
      <c r="A211" s="109" t="n">
        <v>134</v>
      </c>
      <c r="B211" s="158" t="s">
        <v>244</v>
      </c>
      <c r="C211" s="39" t="s">
        <v>26</v>
      </c>
      <c r="D211" s="82"/>
      <c r="E211" s="56" t="n">
        <v>15200</v>
      </c>
      <c r="F211" s="51"/>
      <c r="G211" s="56" t="n">
        <v>15200</v>
      </c>
      <c r="H211" s="175"/>
      <c r="I211" s="176"/>
      <c r="J211" s="181"/>
    </row>
    <row r="212" customFormat="false" ht="20.25" hidden="false" customHeight="true" outlineLevel="0" collapsed="false">
      <c r="A212" s="109" t="n">
        <v>135</v>
      </c>
      <c r="B212" s="158" t="s">
        <v>245</v>
      </c>
      <c r="C212" s="39" t="s">
        <v>26</v>
      </c>
      <c r="D212" s="82"/>
      <c r="E212" s="56" t="n">
        <v>20100</v>
      </c>
      <c r="F212" s="51"/>
      <c r="G212" s="56" t="n">
        <v>20100</v>
      </c>
      <c r="H212" s="175"/>
      <c r="I212" s="176"/>
      <c r="J212" s="177"/>
    </row>
    <row r="213" customFormat="false" ht="20.25" hidden="false" customHeight="true" outlineLevel="0" collapsed="false">
      <c r="A213" s="109" t="n">
        <v>136</v>
      </c>
      <c r="B213" s="158" t="s">
        <v>246</v>
      </c>
      <c r="C213" s="39" t="s">
        <v>26</v>
      </c>
      <c r="D213" s="82"/>
      <c r="E213" s="56" t="n">
        <v>35400</v>
      </c>
      <c r="F213" s="51"/>
      <c r="G213" s="56" t="n">
        <v>35400</v>
      </c>
      <c r="H213" s="175"/>
      <c r="I213" s="176"/>
      <c r="J213" s="177"/>
    </row>
    <row r="214" customFormat="false" ht="20.25" hidden="false" customHeight="true" outlineLevel="0" collapsed="false">
      <c r="A214" s="109" t="n">
        <v>137</v>
      </c>
      <c r="B214" s="158" t="s">
        <v>247</v>
      </c>
      <c r="C214" s="39" t="s">
        <v>26</v>
      </c>
      <c r="D214" s="82"/>
      <c r="E214" s="56" t="n">
        <v>68500</v>
      </c>
      <c r="F214" s="51"/>
      <c r="G214" s="56" t="n">
        <v>68500</v>
      </c>
      <c r="H214" s="175"/>
      <c r="I214" s="176"/>
      <c r="J214" s="177"/>
    </row>
    <row r="215" customFormat="false" ht="20.25" hidden="false" customHeight="true" outlineLevel="0" collapsed="false">
      <c r="A215" s="109" t="n">
        <v>138</v>
      </c>
      <c r="B215" s="158" t="s">
        <v>248</v>
      </c>
      <c r="C215" s="39" t="s">
        <v>26</v>
      </c>
      <c r="D215" s="82"/>
      <c r="E215" s="56" t="n">
        <v>106200</v>
      </c>
      <c r="F215" s="51"/>
      <c r="G215" s="56" t="n">
        <v>106200</v>
      </c>
      <c r="H215" s="175"/>
      <c r="I215" s="176"/>
      <c r="J215" s="177"/>
    </row>
    <row r="216" customFormat="false" ht="20.25" hidden="false" customHeight="true" outlineLevel="0" collapsed="false">
      <c r="A216" s="109" t="n">
        <v>139</v>
      </c>
      <c r="B216" s="158" t="s">
        <v>249</v>
      </c>
      <c r="C216" s="39" t="s">
        <v>26</v>
      </c>
      <c r="D216" s="82"/>
      <c r="E216" s="56" t="n">
        <v>141400</v>
      </c>
      <c r="F216" s="51"/>
      <c r="G216" s="56" t="n">
        <v>141400</v>
      </c>
      <c r="H216" s="175"/>
      <c r="I216" s="176"/>
      <c r="J216" s="177"/>
    </row>
    <row r="217" customFormat="false" ht="20.25" hidden="false" customHeight="true" outlineLevel="0" collapsed="false">
      <c r="A217" s="109" t="n">
        <v>140</v>
      </c>
      <c r="B217" s="158" t="s">
        <v>250</v>
      </c>
      <c r="C217" s="39" t="s">
        <v>26</v>
      </c>
      <c r="D217" s="82"/>
      <c r="E217" s="56" t="n">
        <v>163700</v>
      </c>
      <c r="F217" s="51"/>
      <c r="G217" s="56" t="n">
        <v>163700</v>
      </c>
      <c r="H217" s="175"/>
      <c r="I217" s="176"/>
      <c r="J217" s="177"/>
    </row>
    <row r="218" customFormat="false" ht="20.25" hidden="false" customHeight="true" outlineLevel="0" collapsed="false">
      <c r="A218" s="109" t="n">
        <v>141</v>
      </c>
      <c r="B218" s="158" t="s">
        <v>251</v>
      </c>
      <c r="C218" s="39" t="s">
        <v>26</v>
      </c>
      <c r="D218" s="82"/>
      <c r="E218" s="56" t="n">
        <v>215900</v>
      </c>
      <c r="F218" s="51"/>
      <c r="G218" s="56" t="n">
        <v>215900</v>
      </c>
      <c r="H218" s="175"/>
      <c r="I218" s="176"/>
      <c r="J218" s="177"/>
    </row>
    <row r="219" customFormat="false" ht="20.25" hidden="false" customHeight="true" outlineLevel="0" collapsed="false">
      <c r="A219" s="109" t="n">
        <v>142</v>
      </c>
      <c r="B219" s="158" t="s">
        <v>252</v>
      </c>
      <c r="C219" s="39" t="s">
        <v>26</v>
      </c>
      <c r="D219" s="82"/>
      <c r="E219" s="56" t="n">
        <v>275300</v>
      </c>
      <c r="F219" s="51"/>
      <c r="G219" s="56" t="n">
        <v>275300</v>
      </c>
      <c r="H219" s="175"/>
      <c r="I219" s="176"/>
      <c r="J219" s="177"/>
    </row>
    <row r="220" customFormat="false" ht="20.25" hidden="false" customHeight="true" outlineLevel="0" collapsed="false">
      <c r="A220" s="109" t="n">
        <v>143</v>
      </c>
      <c r="B220" s="158" t="s">
        <v>253</v>
      </c>
      <c r="C220" s="39" t="s">
        <v>26</v>
      </c>
      <c r="D220" s="82"/>
      <c r="E220" s="56" t="n">
        <v>340400</v>
      </c>
      <c r="F220" s="51"/>
      <c r="G220" s="56" t="n">
        <v>340400</v>
      </c>
      <c r="H220" s="175"/>
      <c r="I220" s="175"/>
      <c r="J220" s="177"/>
    </row>
    <row r="221" customFormat="false" ht="20.25" hidden="false" customHeight="true" outlineLevel="0" collapsed="false">
      <c r="A221" s="109" t="n">
        <v>144</v>
      </c>
      <c r="B221" s="158" t="s">
        <v>254</v>
      </c>
      <c r="C221" s="39" t="s">
        <v>26</v>
      </c>
      <c r="D221" s="82"/>
      <c r="E221" s="56" t="n">
        <v>426000</v>
      </c>
      <c r="F221" s="51"/>
      <c r="G221" s="56" t="n">
        <v>426000</v>
      </c>
      <c r="H221" s="175"/>
      <c r="I221" s="175"/>
      <c r="J221" s="177"/>
    </row>
    <row r="222" customFormat="false" ht="42.75" hidden="false" customHeight="true" outlineLevel="0" collapsed="false">
      <c r="A222" s="126" t="s">
        <v>29</v>
      </c>
      <c r="B222" s="161" t="s">
        <v>255</v>
      </c>
      <c r="C222" s="39"/>
      <c r="D222" s="82"/>
      <c r="E222" s="83"/>
      <c r="F222" s="51"/>
      <c r="G222" s="83"/>
      <c r="H222" s="43"/>
      <c r="I222" s="128"/>
      <c r="J222" s="70"/>
    </row>
    <row r="223" customFormat="false" ht="20.25" hidden="false" customHeight="true" outlineLevel="0" collapsed="false">
      <c r="A223" s="109" t="n">
        <v>145</v>
      </c>
      <c r="B223" s="158" t="s">
        <v>181</v>
      </c>
      <c r="C223" s="39" t="s">
        <v>159</v>
      </c>
      <c r="D223" s="82"/>
      <c r="E223" s="56" t="n">
        <v>196700</v>
      </c>
      <c r="F223" s="51"/>
      <c r="G223" s="56" t="n">
        <v>196700</v>
      </c>
      <c r="H223" s="182"/>
      <c r="I223" s="167"/>
      <c r="J223" s="70"/>
    </row>
    <row r="224" customFormat="false" ht="20.25" hidden="false" customHeight="true" outlineLevel="0" collapsed="false">
      <c r="A224" s="109" t="n">
        <v>146</v>
      </c>
      <c r="B224" s="158" t="s">
        <v>182</v>
      </c>
      <c r="C224" s="39" t="s">
        <v>26</v>
      </c>
      <c r="D224" s="82"/>
      <c r="E224" s="56" t="n">
        <v>252000</v>
      </c>
      <c r="F224" s="51"/>
      <c r="G224" s="56" t="n">
        <v>252000</v>
      </c>
      <c r="H224" s="182"/>
      <c r="I224" s="167"/>
      <c r="J224" s="70"/>
    </row>
    <row r="225" customFormat="false" ht="20.25" hidden="false" customHeight="true" outlineLevel="0" collapsed="false">
      <c r="A225" s="109" t="n">
        <v>147</v>
      </c>
      <c r="B225" s="158" t="s">
        <v>256</v>
      </c>
      <c r="C225" s="39" t="s">
        <v>26</v>
      </c>
      <c r="D225" s="82"/>
      <c r="E225" s="56" t="n">
        <v>265400</v>
      </c>
      <c r="F225" s="51"/>
      <c r="G225" s="56" t="n">
        <v>265400</v>
      </c>
      <c r="H225" s="182"/>
      <c r="I225" s="167"/>
      <c r="J225" s="70"/>
    </row>
    <row r="226" customFormat="false" ht="20.25" hidden="false" customHeight="true" outlineLevel="0" collapsed="false">
      <c r="A226" s="109" t="n">
        <v>148</v>
      </c>
      <c r="B226" s="158" t="s">
        <v>183</v>
      </c>
      <c r="C226" s="39" t="s">
        <v>26</v>
      </c>
      <c r="D226" s="82"/>
      <c r="E226" s="56" t="n">
        <v>350600</v>
      </c>
      <c r="F226" s="51"/>
      <c r="G226" s="56" t="n">
        <v>350600</v>
      </c>
      <c r="H226" s="182"/>
      <c r="I226" s="167"/>
      <c r="J226" s="70"/>
    </row>
    <row r="227" customFormat="false" ht="20.25" hidden="false" customHeight="true" outlineLevel="0" collapsed="false">
      <c r="A227" s="109" t="n">
        <v>149</v>
      </c>
      <c r="B227" s="158" t="s">
        <v>184</v>
      </c>
      <c r="C227" s="39" t="s">
        <v>26</v>
      </c>
      <c r="D227" s="82"/>
      <c r="E227" s="56" t="n">
        <v>483500</v>
      </c>
      <c r="F227" s="51"/>
      <c r="G227" s="56" t="n">
        <v>483500</v>
      </c>
      <c r="H227" s="182"/>
      <c r="I227" s="167"/>
      <c r="J227" s="70"/>
    </row>
    <row r="228" customFormat="false" ht="20.25" hidden="false" customHeight="true" outlineLevel="0" collapsed="false">
      <c r="A228" s="109" t="n">
        <v>150</v>
      </c>
      <c r="B228" s="158" t="s">
        <v>257</v>
      </c>
      <c r="C228" s="39" t="s">
        <v>26</v>
      </c>
      <c r="D228" s="82"/>
      <c r="E228" s="56" t="n">
        <v>611800</v>
      </c>
      <c r="F228" s="51"/>
      <c r="G228" s="56" t="n">
        <v>611800</v>
      </c>
      <c r="H228" s="182"/>
      <c r="I228" s="167"/>
      <c r="J228" s="70"/>
    </row>
    <row r="229" customFormat="false" ht="20.25" hidden="false" customHeight="true" outlineLevel="0" collapsed="false">
      <c r="A229" s="109" t="n">
        <v>151</v>
      </c>
      <c r="B229" s="158" t="s">
        <v>186</v>
      </c>
      <c r="C229" s="39" t="s">
        <v>26</v>
      </c>
      <c r="D229" s="82"/>
      <c r="E229" s="56" t="n">
        <v>812200</v>
      </c>
      <c r="F229" s="51"/>
      <c r="G229" s="56" t="n">
        <v>812200</v>
      </c>
      <c r="H229" s="182"/>
      <c r="I229" s="167"/>
      <c r="J229" s="70"/>
    </row>
    <row r="230" customFormat="false" ht="20.25" hidden="false" customHeight="true" outlineLevel="0" collapsed="false">
      <c r="A230" s="109" t="n">
        <v>152</v>
      </c>
      <c r="B230" s="158" t="s">
        <v>187</v>
      </c>
      <c r="C230" s="39" t="s">
        <v>26</v>
      </c>
      <c r="D230" s="82"/>
      <c r="E230" s="56" t="n">
        <v>976900</v>
      </c>
      <c r="F230" s="51"/>
      <c r="G230" s="56" t="n">
        <v>976900</v>
      </c>
      <c r="H230" s="182"/>
      <c r="I230" s="167"/>
      <c r="J230" s="70"/>
    </row>
    <row r="231" customFormat="false" ht="20.25" hidden="false" customHeight="true" outlineLevel="0" collapsed="false">
      <c r="A231" s="109" t="n">
        <v>153</v>
      </c>
      <c r="B231" s="158" t="s">
        <v>188</v>
      </c>
      <c r="C231" s="39" t="s">
        <v>26</v>
      </c>
      <c r="D231" s="82"/>
      <c r="E231" s="56" t="n">
        <v>1029500</v>
      </c>
      <c r="F231" s="51"/>
      <c r="G231" s="56" t="n">
        <v>1029500</v>
      </c>
      <c r="H231" s="182"/>
      <c r="I231" s="167"/>
      <c r="J231" s="70"/>
    </row>
    <row r="232" customFormat="false" ht="20.25" hidden="false" customHeight="true" outlineLevel="0" collapsed="false">
      <c r="A232" s="109" t="n">
        <v>154</v>
      </c>
      <c r="B232" s="158" t="s">
        <v>189</v>
      </c>
      <c r="C232" s="39" t="s">
        <v>26</v>
      </c>
      <c r="D232" s="82"/>
      <c r="E232" s="56" t="n">
        <v>1232000</v>
      </c>
      <c r="F232" s="51"/>
      <c r="G232" s="56" t="n">
        <v>1232000</v>
      </c>
      <c r="H232" s="182"/>
      <c r="I232" s="167"/>
      <c r="J232" s="70"/>
    </row>
    <row r="233" customFormat="false" ht="20.25" hidden="false" customHeight="true" outlineLevel="0" collapsed="false">
      <c r="A233" s="109" t="n">
        <v>155</v>
      </c>
      <c r="B233" s="158" t="s">
        <v>190</v>
      </c>
      <c r="C233" s="39" t="s">
        <v>26</v>
      </c>
      <c r="D233" s="82"/>
      <c r="E233" s="56" t="n">
        <v>1553500</v>
      </c>
      <c r="F233" s="51"/>
      <c r="G233" s="56" t="n">
        <v>1553500</v>
      </c>
      <c r="H233" s="182"/>
      <c r="I233" s="167"/>
      <c r="J233" s="159"/>
    </row>
    <row r="234" customFormat="false" ht="48" hidden="false" customHeight="true" outlineLevel="0" collapsed="false">
      <c r="A234" s="126" t="s">
        <v>41</v>
      </c>
      <c r="B234" s="161" t="s">
        <v>258</v>
      </c>
      <c r="C234" s="39"/>
      <c r="D234" s="82"/>
      <c r="E234" s="83"/>
      <c r="F234" s="51"/>
      <c r="G234" s="83"/>
      <c r="H234" s="43"/>
      <c r="I234" s="128"/>
      <c r="J234" s="75"/>
    </row>
    <row r="235" customFormat="false" ht="20.25" hidden="false" customHeight="true" outlineLevel="0" collapsed="false">
      <c r="A235" s="109" t="n">
        <v>156</v>
      </c>
      <c r="B235" s="158" t="s">
        <v>259</v>
      </c>
      <c r="C235" s="39" t="s">
        <v>159</v>
      </c>
      <c r="D235" s="82"/>
      <c r="E235" s="56" t="n">
        <v>206800</v>
      </c>
      <c r="F235" s="51"/>
      <c r="G235" s="56" t="n">
        <v>206800</v>
      </c>
      <c r="H235" s="175"/>
      <c r="I235" s="167"/>
      <c r="J235" s="139" t="s">
        <v>260</v>
      </c>
    </row>
    <row r="236" customFormat="false" ht="20.25" hidden="false" customHeight="true" outlineLevel="0" collapsed="false">
      <c r="A236" s="109" t="n">
        <v>157</v>
      </c>
      <c r="B236" s="158" t="s">
        <v>261</v>
      </c>
      <c r="C236" s="39" t="s">
        <v>26</v>
      </c>
      <c r="D236" s="82"/>
      <c r="E236" s="56" t="n">
        <v>261700</v>
      </c>
      <c r="F236" s="51"/>
      <c r="G236" s="56" t="n">
        <v>261700</v>
      </c>
      <c r="H236" s="175"/>
      <c r="I236" s="167"/>
      <c r="J236" s="139"/>
    </row>
    <row r="237" customFormat="false" ht="20.25" hidden="false" customHeight="true" outlineLevel="0" collapsed="false">
      <c r="A237" s="109" t="n">
        <v>158</v>
      </c>
      <c r="B237" s="158" t="s">
        <v>262</v>
      </c>
      <c r="C237" s="39" t="s">
        <v>26</v>
      </c>
      <c r="D237" s="82"/>
      <c r="E237" s="56" t="n">
        <v>366700</v>
      </c>
      <c r="F237" s="51"/>
      <c r="G237" s="56" t="n">
        <v>366700</v>
      </c>
      <c r="H237" s="175"/>
      <c r="I237" s="167"/>
      <c r="J237" s="139"/>
    </row>
    <row r="238" customFormat="false" ht="20.25" hidden="false" customHeight="true" outlineLevel="0" collapsed="false">
      <c r="A238" s="109" t="n">
        <v>159</v>
      </c>
      <c r="B238" s="158" t="s">
        <v>263</v>
      </c>
      <c r="C238" s="39" t="s">
        <v>26</v>
      </c>
      <c r="D238" s="82"/>
      <c r="E238" s="56" t="n">
        <v>505900</v>
      </c>
      <c r="F238" s="51"/>
      <c r="G238" s="56" t="n">
        <v>505900</v>
      </c>
      <c r="H238" s="175"/>
      <c r="I238" s="167"/>
      <c r="J238" s="139"/>
    </row>
    <row r="239" customFormat="false" ht="20.25" hidden="false" customHeight="true" outlineLevel="0" collapsed="false">
      <c r="A239" s="109" t="n">
        <v>160</v>
      </c>
      <c r="B239" s="158" t="s">
        <v>264</v>
      </c>
      <c r="C239" s="39" t="s">
        <v>26</v>
      </c>
      <c r="D239" s="82"/>
      <c r="E239" s="56" t="n">
        <v>648800</v>
      </c>
      <c r="F239" s="51"/>
      <c r="G239" s="56" t="n">
        <v>648800</v>
      </c>
      <c r="H239" s="175"/>
      <c r="I239" s="167"/>
      <c r="J239" s="139"/>
    </row>
    <row r="240" customFormat="false" ht="20.25" hidden="false" customHeight="true" outlineLevel="0" collapsed="false">
      <c r="A240" s="109" t="n">
        <v>161</v>
      </c>
      <c r="B240" s="158" t="s">
        <v>265</v>
      </c>
      <c r="C240" s="39" t="s">
        <v>26</v>
      </c>
      <c r="D240" s="82"/>
      <c r="E240" s="56" t="n">
        <v>812700</v>
      </c>
      <c r="F240" s="51"/>
      <c r="G240" s="56" t="n">
        <v>812700</v>
      </c>
      <c r="H240" s="175"/>
      <c r="I240" s="167"/>
      <c r="J240" s="139"/>
    </row>
    <row r="241" customFormat="false" ht="20.25" hidden="false" customHeight="true" outlineLevel="0" collapsed="false">
      <c r="A241" s="109" t="n">
        <v>162</v>
      </c>
      <c r="B241" s="158" t="s">
        <v>266</v>
      </c>
      <c r="C241" s="39" t="s">
        <v>26</v>
      </c>
      <c r="D241" s="82"/>
      <c r="E241" s="56" t="n">
        <v>1038000</v>
      </c>
      <c r="F241" s="51"/>
      <c r="G241" s="56" t="n">
        <v>1038000</v>
      </c>
      <c r="H241" s="175"/>
      <c r="I241" s="167"/>
      <c r="J241" s="139"/>
    </row>
    <row r="242" customFormat="false" ht="20.25" hidden="false" customHeight="true" outlineLevel="0" collapsed="false">
      <c r="A242" s="109" t="n">
        <v>163</v>
      </c>
      <c r="B242" s="158" t="s">
        <v>267</v>
      </c>
      <c r="C242" s="39" t="s">
        <v>26</v>
      </c>
      <c r="D242" s="82"/>
      <c r="E242" s="56" t="n">
        <v>1076000</v>
      </c>
      <c r="F242" s="51"/>
      <c r="G242" s="56" t="n">
        <v>1076000</v>
      </c>
      <c r="H242" s="175"/>
      <c r="I242" s="167"/>
      <c r="J242" s="139"/>
    </row>
    <row r="243" customFormat="false" ht="20.25" hidden="false" customHeight="true" outlineLevel="0" collapsed="false">
      <c r="A243" s="109" t="n">
        <v>164</v>
      </c>
      <c r="B243" s="158" t="s">
        <v>268</v>
      </c>
      <c r="C243" s="39" t="s">
        <v>26</v>
      </c>
      <c r="D243" s="82"/>
      <c r="E243" s="56" t="n">
        <v>1280800</v>
      </c>
      <c r="F243" s="51"/>
      <c r="G243" s="56" t="n">
        <v>1280800</v>
      </c>
      <c r="H243" s="175"/>
      <c r="I243" s="167"/>
      <c r="J243" s="139"/>
    </row>
    <row r="244" customFormat="false" ht="20.25" hidden="false" customHeight="true" outlineLevel="0" collapsed="false">
      <c r="A244" s="109" t="n">
        <v>165</v>
      </c>
      <c r="B244" s="158" t="s">
        <v>269</v>
      </c>
      <c r="C244" s="39" t="s">
        <v>26</v>
      </c>
      <c r="D244" s="82"/>
      <c r="E244" s="56" t="n">
        <v>1594500</v>
      </c>
      <c r="F244" s="51"/>
      <c r="G244" s="56" t="n">
        <v>1594500</v>
      </c>
      <c r="H244" s="175"/>
      <c r="I244" s="167"/>
      <c r="J244" s="139"/>
    </row>
    <row r="245" customFormat="false" ht="23.25" hidden="false" customHeight="true" outlineLevel="0" collapsed="false">
      <c r="A245" s="126" t="s">
        <v>57</v>
      </c>
      <c r="B245" s="183" t="s">
        <v>194</v>
      </c>
      <c r="C245" s="39"/>
      <c r="D245" s="82"/>
      <c r="E245" s="56"/>
      <c r="F245" s="51"/>
      <c r="G245" s="56"/>
      <c r="H245" s="43"/>
      <c r="I245" s="128"/>
      <c r="J245" s="139"/>
    </row>
    <row r="246" customFormat="false" ht="20.25" hidden="false" customHeight="true" outlineLevel="0" collapsed="false">
      <c r="A246" s="109" t="n">
        <v>166</v>
      </c>
      <c r="B246" s="158" t="s">
        <v>270</v>
      </c>
      <c r="C246" s="39" t="s">
        <v>196</v>
      </c>
      <c r="D246" s="82"/>
      <c r="E246" s="56" t="n">
        <v>151900</v>
      </c>
      <c r="F246" s="51"/>
      <c r="G246" s="56" t="n">
        <v>151900</v>
      </c>
      <c r="H246" s="175"/>
      <c r="I246" s="128"/>
      <c r="J246" s="139"/>
    </row>
    <row r="247" customFormat="false" ht="20.25" hidden="false" customHeight="true" outlineLevel="0" collapsed="false">
      <c r="A247" s="109" t="n">
        <v>167</v>
      </c>
      <c r="B247" s="158" t="s">
        <v>271</v>
      </c>
      <c r="C247" s="39" t="s">
        <v>26</v>
      </c>
      <c r="D247" s="82"/>
      <c r="E247" s="56" t="n">
        <v>151400</v>
      </c>
      <c r="F247" s="51"/>
      <c r="G247" s="56" t="n">
        <v>151400</v>
      </c>
      <c r="H247" s="175"/>
      <c r="I247" s="128"/>
      <c r="J247" s="139"/>
    </row>
    <row r="248" customFormat="false" ht="20.25" hidden="false" customHeight="true" outlineLevel="0" collapsed="false">
      <c r="A248" s="109" t="n">
        <v>168</v>
      </c>
      <c r="B248" s="158" t="s">
        <v>198</v>
      </c>
      <c r="C248" s="39" t="s">
        <v>26</v>
      </c>
      <c r="D248" s="82"/>
      <c r="E248" s="56" t="n">
        <v>152400</v>
      </c>
      <c r="F248" s="51"/>
      <c r="G248" s="56" t="n">
        <v>152400</v>
      </c>
      <c r="H248" s="175"/>
      <c r="I248" s="128"/>
      <c r="J248" s="70"/>
    </row>
    <row r="249" customFormat="false" ht="43.5" hidden="false" customHeight="true" outlineLevel="0" collapsed="false">
      <c r="A249" s="126" t="s">
        <v>199</v>
      </c>
      <c r="B249" s="161" t="s">
        <v>200</v>
      </c>
      <c r="C249" s="39"/>
      <c r="D249" s="82"/>
      <c r="E249" s="55"/>
      <c r="F249" s="51"/>
      <c r="G249" s="55"/>
      <c r="H249" s="43"/>
      <c r="I249" s="128"/>
      <c r="J249" s="162"/>
    </row>
    <row r="250" customFormat="false" ht="20.25" hidden="false" customHeight="true" outlineLevel="0" collapsed="false">
      <c r="A250" s="109" t="n">
        <v>169</v>
      </c>
      <c r="B250" s="158" t="s">
        <v>201</v>
      </c>
      <c r="C250" s="39" t="s">
        <v>159</v>
      </c>
      <c r="D250" s="82"/>
      <c r="E250" s="56" t="n">
        <v>38500</v>
      </c>
      <c r="F250" s="51"/>
      <c r="G250" s="56" t="n">
        <v>38500</v>
      </c>
      <c r="H250" s="175"/>
      <c r="I250" s="128"/>
      <c r="J250" s="162"/>
    </row>
    <row r="251" customFormat="false" ht="20.25" hidden="false" customHeight="true" outlineLevel="0" collapsed="false">
      <c r="A251" s="109" t="n">
        <v>170</v>
      </c>
      <c r="B251" s="158" t="s">
        <v>202</v>
      </c>
      <c r="C251" s="39" t="s">
        <v>26</v>
      </c>
      <c r="D251" s="82"/>
      <c r="E251" s="56" t="n">
        <v>73100</v>
      </c>
      <c r="F251" s="51"/>
      <c r="G251" s="56" t="n">
        <v>73100</v>
      </c>
      <c r="H251" s="175"/>
      <c r="I251" s="128"/>
      <c r="J251" s="162"/>
    </row>
    <row r="252" s="66" customFormat="true" ht="20.25" hidden="false" customHeight="true" outlineLevel="0" collapsed="false">
      <c r="A252" s="109" t="n">
        <v>171</v>
      </c>
      <c r="B252" s="172" t="s">
        <v>203</v>
      </c>
      <c r="C252" s="62" t="s">
        <v>26</v>
      </c>
      <c r="D252" s="173"/>
      <c r="E252" s="184" t="n">
        <v>118400</v>
      </c>
      <c r="F252" s="184"/>
      <c r="G252" s="64" t="n">
        <v>118400</v>
      </c>
      <c r="H252" s="185"/>
      <c r="I252" s="185"/>
      <c r="J252" s="186"/>
      <c r="K252" s="73"/>
      <c r="L252" s="5"/>
      <c r="M252" s="5"/>
      <c r="N252" s="5"/>
      <c r="O252" s="5"/>
    </row>
    <row r="253" customFormat="false" ht="42" hidden="false" customHeight="true" outlineLevel="0" collapsed="false">
      <c r="A253" s="126" t="s">
        <v>204</v>
      </c>
      <c r="B253" s="187" t="s">
        <v>272</v>
      </c>
      <c r="C253" s="39"/>
      <c r="D253" s="82"/>
      <c r="E253" s="83"/>
      <c r="F253" s="51"/>
      <c r="G253" s="83"/>
      <c r="H253" s="43"/>
      <c r="I253" s="128"/>
      <c r="J253" s="164"/>
    </row>
    <row r="254" customFormat="false" ht="20.25" hidden="false" customHeight="true" outlineLevel="0" collapsed="false">
      <c r="A254" s="109" t="n">
        <v>172</v>
      </c>
      <c r="B254" s="158" t="s">
        <v>206</v>
      </c>
      <c r="C254" s="39" t="s">
        <v>159</v>
      </c>
      <c r="D254" s="82"/>
      <c r="E254" s="56" t="n">
        <v>122600</v>
      </c>
      <c r="F254" s="51"/>
      <c r="G254" s="56" t="n">
        <v>122600</v>
      </c>
      <c r="H254" s="175"/>
      <c r="I254" s="128"/>
      <c r="J254" s="163"/>
    </row>
    <row r="255" s="66" customFormat="true" ht="20.25" hidden="false" customHeight="true" outlineLevel="0" collapsed="false">
      <c r="A255" s="109" t="n">
        <v>173</v>
      </c>
      <c r="B255" s="172" t="s">
        <v>207</v>
      </c>
      <c r="C255" s="62" t="s">
        <v>26</v>
      </c>
      <c r="D255" s="173"/>
      <c r="E255" s="64" t="n">
        <v>199500</v>
      </c>
      <c r="F255" s="64"/>
      <c r="G255" s="64" t="n">
        <v>199500</v>
      </c>
      <c r="H255" s="188"/>
      <c r="I255" s="189"/>
      <c r="J255" s="186"/>
      <c r="K255" s="73"/>
      <c r="L255" s="5"/>
      <c r="M255" s="5"/>
      <c r="N255" s="5"/>
      <c r="O255" s="5"/>
    </row>
    <row r="256" customFormat="false" ht="40.5" hidden="false" customHeight="true" outlineLevel="0" collapsed="false">
      <c r="A256" s="126" t="s">
        <v>208</v>
      </c>
      <c r="B256" s="161" t="s">
        <v>273</v>
      </c>
      <c r="C256" s="39"/>
      <c r="D256" s="82"/>
      <c r="E256" s="136"/>
      <c r="F256" s="84"/>
      <c r="G256" s="136"/>
      <c r="H256" s="43"/>
      <c r="I256" s="128"/>
      <c r="J256" s="162"/>
    </row>
    <row r="257" customFormat="false" ht="20.25" hidden="false" customHeight="true" outlineLevel="0" collapsed="false">
      <c r="A257" s="109" t="n">
        <v>174</v>
      </c>
      <c r="B257" s="158" t="s">
        <v>201</v>
      </c>
      <c r="C257" s="39" t="s">
        <v>159</v>
      </c>
      <c r="D257" s="82"/>
      <c r="E257" s="56" t="n">
        <v>33100</v>
      </c>
      <c r="F257" s="51"/>
      <c r="G257" s="56" t="n">
        <v>33100</v>
      </c>
      <c r="H257" s="175"/>
      <c r="I257" s="128"/>
      <c r="J257" s="162"/>
    </row>
    <row r="258" customFormat="false" ht="20.25" hidden="false" customHeight="true" outlineLevel="0" collapsed="false">
      <c r="A258" s="109" t="n">
        <v>175</v>
      </c>
      <c r="B258" s="158" t="s">
        <v>202</v>
      </c>
      <c r="C258" s="39" t="s">
        <v>26</v>
      </c>
      <c r="D258" s="82"/>
      <c r="E258" s="56" t="n">
        <v>62300</v>
      </c>
      <c r="F258" s="51"/>
      <c r="G258" s="56" t="n">
        <v>62300</v>
      </c>
      <c r="H258" s="175"/>
      <c r="I258" s="128"/>
      <c r="J258" s="162"/>
    </row>
    <row r="259" customFormat="false" ht="32.25" hidden="false" customHeight="true" outlineLevel="0" collapsed="false">
      <c r="A259" s="126" t="s">
        <v>210</v>
      </c>
      <c r="B259" s="161" t="s">
        <v>211</v>
      </c>
      <c r="C259" s="39"/>
      <c r="D259" s="82"/>
      <c r="E259" s="83"/>
      <c r="F259" s="84"/>
      <c r="G259" s="83"/>
      <c r="H259" s="190"/>
      <c r="I259" s="128"/>
      <c r="J259" s="162"/>
    </row>
    <row r="260" customFormat="false" ht="20.25" hidden="false" customHeight="true" outlineLevel="0" collapsed="false">
      <c r="A260" s="109" t="n">
        <v>176</v>
      </c>
      <c r="B260" s="158" t="s">
        <v>212</v>
      </c>
      <c r="C260" s="39" t="s">
        <v>159</v>
      </c>
      <c r="D260" s="82"/>
      <c r="E260" s="56" t="n">
        <v>66000</v>
      </c>
      <c r="F260" s="51"/>
      <c r="G260" s="56" t="n">
        <v>66000</v>
      </c>
      <c r="H260" s="175"/>
      <c r="I260" s="128"/>
      <c r="J260" s="162"/>
    </row>
    <row r="261" customFormat="false" ht="20.25" hidden="false" customHeight="true" outlineLevel="0" collapsed="false">
      <c r="A261" s="109" t="n">
        <v>177</v>
      </c>
      <c r="B261" s="158" t="s">
        <v>213</v>
      </c>
      <c r="C261" s="39" t="s">
        <v>26</v>
      </c>
      <c r="D261" s="82"/>
      <c r="E261" s="56" t="n">
        <v>124600</v>
      </c>
      <c r="F261" s="51"/>
      <c r="G261" s="56" t="n">
        <v>124600</v>
      </c>
      <c r="H261" s="191"/>
      <c r="I261" s="192"/>
      <c r="J261" s="162"/>
    </row>
    <row r="262" customFormat="false" ht="20.25" hidden="false" customHeight="true" outlineLevel="0" collapsed="false">
      <c r="A262" s="109" t="n">
        <v>178</v>
      </c>
      <c r="B262" s="172" t="s">
        <v>214</v>
      </c>
      <c r="C262" s="62" t="s">
        <v>26</v>
      </c>
      <c r="D262" s="173"/>
      <c r="E262" s="64" t="n">
        <v>209200</v>
      </c>
      <c r="F262" s="64"/>
      <c r="G262" s="64" t="n">
        <v>209200</v>
      </c>
      <c r="H262" s="185"/>
      <c r="I262" s="185"/>
      <c r="J262" s="143"/>
    </row>
    <row r="263" customFormat="false" ht="72" hidden="false" customHeight="true" outlineLevel="0" collapsed="false">
      <c r="A263" s="126" t="s">
        <v>215</v>
      </c>
      <c r="B263" s="161" t="s">
        <v>274</v>
      </c>
      <c r="C263" s="39"/>
      <c r="D263" s="82"/>
      <c r="E263" s="83"/>
      <c r="F263" s="84"/>
      <c r="G263" s="83"/>
      <c r="H263" s="193"/>
      <c r="I263" s="194"/>
      <c r="J263" s="162"/>
    </row>
    <row r="264" customFormat="false" ht="20.25" hidden="false" customHeight="true" outlineLevel="0" collapsed="false">
      <c r="A264" s="45" t="n">
        <v>179</v>
      </c>
      <c r="B264" s="158" t="s">
        <v>217</v>
      </c>
      <c r="C264" s="39" t="s">
        <v>159</v>
      </c>
      <c r="D264" s="82"/>
      <c r="E264" s="56" t="n">
        <v>377000</v>
      </c>
      <c r="F264" s="56"/>
      <c r="G264" s="56" t="n">
        <v>377000</v>
      </c>
      <c r="H264" s="52"/>
      <c r="I264" s="128"/>
      <c r="J264" s="162"/>
    </row>
    <row r="265" customFormat="false" ht="20.25" hidden="false" customHeight="true" outlineLevel="0" collapsed="false">
      <c r="A265" s="168" t="n">
        <v>180</v>
      </c>
      <c r="B265" s="158" t="s">
        <v>218</v>
      </c>
      <c r="C265" s="39" t="s">
        <v>26</v>
      </c>
      <c r="D265" s="82"/>
      <c r="E265" s="56" t="n">
        <v>1328000</v>
      </c>
      <c r="F265" s="56"/>
      <c r="G265" s="56" t="n">
        <v>1328000</v>
      </c>
      <c r="H265" s="52"/>
      <c r="I265" s="128"/>
      <c r="J265" s="162"/>
    </row>
    <row r="266" customFormat="false" ht="55.5" hidden="false" customHeight="true" outlineLevel="0" collapsed="false">
      <c r="A266" s="195" t="s">
        <v>219</v>
      </c>
      <c r="B266" s="161" t="s">
        <v>275</v>
      </c>
      <c r="C266" s="39"/>
      <c r="D266" s="82"/>
      <c r="E266" s="83"/>
      <c r="F266" s="84"/>
      <c r="G266" s="83"/>
      <c r="H266" s="43"/>
      <c r="I266" s="128"/>
      <c r="J266" s="162"/>
    </row>
    <row r="267" customFormat="false" ht="20.25" hidden="false" customHeight="true" outlineLevel="0" collapsed="false">
      <c r="A267" s="168" t="n">
        <v>181</v>
      </c>
      <c r="B267" s="158" t="s">
        <v>217</v>
      </c>
      <c r="C267" s="39" t="s">
        <v>159</v>
      </c>
      <c r="D267" s="82"/>
      <c r="E267" s="56" t="n">
        <v>351400</v>
      </c>
      <c r="F267" s="51"/>
      <c r="G267" s="56" t="n">
        <v>351400</v>
      </c>
      <c r="H267" s="182"/>
      <c r="I267" s="128"/>
      <c r="J267" s="162"/>
    </row>
    <row r="268" customFormat="false" ht="20.25" hidden="false" customHeight="true" outlineLevel="0" collapsed="false">
      <c r="A268" s="168" t="n">
        <v>182</v>
      </c>
      <c r="B268" s="158" t="s">
        <v>218</v>
      </c>
      <c r="C268" s="39" t="s">
        <v>26</v>
      </c>
      <c r="D268" s="82"/>
      <c r="E268" s="56" t="n">
        <v>1536000</v>
      </c>
      <c r="F268" s="51"/>
      <c r="G268" s="56" t="n">
        <v>1536000</v>
      </c>
      <c r="H268" s="182"/>
      <c r="I268" s="128"/>
      <c r="J268" s="162"/>
    </row>
    <row r="269" customFormat="false" ht="24" hidden="false" customHeight="true" outlineLevel="0" collapsed="false">
      <c r="A269" s="126" t="s">
        <v>221</v>
      </c>
      <c r="B269" s="165" t="s">
        <v>225</v>
      </c>
      <c r="C269" s="39"/>
      <c r="D269" s="82"/>
      <c r="E269" s="56"/>
      <c r="F269" s="51"/>
      <c r="G269" s="56"/>
      <c r="H269" s="43"/>
      <c r="I269" s="128"/>
      <c r="J269" s="162"/>
    </row>
    <row r="270" customFormat="false" ht="20.25" hidden="false" customHeight="true" outlineLevel="0" collapsed="false">
      <c r="A270" s="109" t="n">
        <v>183</v>
      </c>
      <c r="B270" s="158" t="s">
        <v>226</v>
      </c>
      <c r="C270" s="39" t="s">
        <v>159</v>
      </c>
      <c r="D270" s="82"/>
      <c r="E270" s="56" t="n">
        <v>56100</v>
      </c>
      <c r="F270" s="51"/>
      <c r="G270" s="56" t="n">
        <v>56100</v>
      </c>
      <c r="H270" s="182"/>
      <c r="I270" s="128"/>
      <c r="J270" s="162"/>
    </row>
    <row r="271" customFormat="false" ht="20.25" hidden="false" customHeight="true" outlineLevel="0" collapsed="false">
      <c r="A271" s="45" t="n">
        <v>184</v>
      </c>
      <c r="B271" s="158" t="s">
        <v>227</v>
      </c>
      <c r="C271" s="39" t="s">
        <v>26</v>
      </c>
      <c r="D271" s="82"/>
      <c r="E271" s="56" t="n">
        <v>74000</v>
      </c>
      <c r="F271" s="51"/>
      <c r="G271" s="56" t="n">
        <v>74000</v>
      </c>
      <c r="H271" s="182"/>
      <c r="I271" s="128"/>
      <c r="J271" s="162"/>
    </row>
    <row r="272" customFormat="false" ht="20.25" hidden="false" customHeight="true" outlineLevel="0" collapsed="false">
      <c r="A272" s="109" t="n">
        <v>185</v>
      </c>
      <c r="B272" s="158" t="s">
        <v>228</v>
      </c>
      <c r="C272" s="39" t="s">
        <v>26</v>
      </c>
      <c r="D272" s="82"/>
      <c r="E272" s="56" t="n">
        <v>90100</v>
      </c>
      <c r="F272" s="51"/>
      <c r="G272" s="56" t="n">
        <v>90100</v>
      </c>
      <c r="H272" s="182"/>
      <c r="I272" s="128"/>
      <c r="J272" s="163"/>
    </row>
    <row r="273" customFormat="false" ht="47.25" hidden="false" customHeight="true" outlineLevel="0" collapsed="false">
      <c r="A273" s="126" t="s">
        <v>159</v>
      </c>
      <c r="B273" s="161" t="s">
        <v>276</v>
      </c>
      <c r="C273" s="39"/>
      <c r="D273" s="82"/>
      <c r="E273" s="83"/>
      <c r="F273" s="84"/>
      <c r="G273" s="83"/>
      <c r="H273" s="43"/>
      <c r="I273" s="128"/>
      <c r="J273" s="164"/>
    </row>
    <row r="274" customFormat="false" ht="25.5" hidden="false" customHeight="true" outlineLevel="0" collapsed="false">
      <c r="A274" s="168" t="n">
        <v>186</v>
      </c>
      <c r="B274" s="158" t="s">
        <v>231</v>
      </c>
      <c r="C274" s="39" t="s">
        <v>159</v>
      </c>
      <c r="D274" s="82"/>
      <c r="E274" s="56" t="n">
        <v>48400</v>
      </c>
      <c r="F274" s="51"/>
      <c r="G274" s="56" t="n">
        <v>48400</v>
      </c>
      <c r="H274" s="52"/>
      <c r="I274" s="128"/>
      <c r="J274" s="162"/>
    </row>
    <row r="275" customFormat="false" ht="24" hidden="false" customHeight="true" outlineLevel="0" collapsed="false">
      <c r="A275" s="109" t="n">
        <v>187</v>
      </c>
      <c r="B275" s="158" t="s">
        <v>232</v>
      </c>
      <c r="C275" s="39" t="s">
        <v>26</v>
      </c>
      <c r="D275" s="82"/>
      <c r="E275" s="56" t="n">
        <v>80300</v>
      </c>
      <c r="F275" s="51"/>
      <c r="G275" s="56" t="n">
        <v>80300</v>
      </c>
      <c r="H275" s="196"/>
      <c r="I275" s="128"/>
      <c r="J275" s="162"/>
    </row>
    <row r="276" customFormat="false" ht="20.25" hidden="false" customHeight="true" outlineLevel="0" collapsed="false">
      <c r="A276" s="39"/>
      <c r="B276" s="166"/>
      <c r="C276" s="39"/>
      <c r="D276" s="82"/>
      <c r="E276" s="83"/>
      <c r="F276" s="51"/>
      <c r="G276" s="84"/>
      <c r="H276" s="85"/>
      <c r="I276" s="128"/>
      <c r="J276" s="163"/>
    </row>
    <row r="277" customFormat="false" ht="20.25" hidden="false" customHeight="true" outlineLevel="0" collapsed="false">
      <c r="A277" s="37" t="s">
        <v>277</v>
      </c>
      <c r="B277" s="197" t="s">
        <v>278</v>
      </c>
      <c r="C277" s="39"/>
      <c r="D277" s="82"/>
      <c r="E277" s="83"/>
      <c r="F277" s="84"/>
      <c r="G277" s="84"/>
      <c r="H277" s="85"/>
      <c r="I277" s="128"/>
      <c r="J277" s="198"/>
    </row>
    <row r="278" customFormat="false" ht="20.25" hidden="false" customHeight="true" outlineLevel="0" collapsed="false">
      <c r="A278" s="37"/>
      <c r="B278" s="199"/>
      <c r="C278" s="39"/>
      <c r="D278" s="82"/>
      <c r="E278" s="83"/>
      <c r="F278" s="84"/>
      <c r="G278" s="84"/>
      <c r="H278" s="85"/>
      <c r="I278" s="128"/>
      <c r="J278" s="200"/>
    </row>
    <row r="279" customFormat="false" ht="19.5" hidden="false" customHeight="true" outlineLevel="0" collapsed="false">
      <c r="A279" s="37" t="s">
        <v>18</v>
      </c>
      <c r="B279" s="165" t="s">
        <v>279</v>
      </c>
      <c r="C279" s="39"/>
      <c r="D279" s="82"/>
      <c r="E279" s="83"/>
      <c r="F279" s="69"/>
      <c r="G279" s="84"/>
      <c r="H279" s="85"/>
      <c r="I279" s="128"/>
      <c r="J279" s="201" t="s">
        <v>280</v>
      </c>
    </row>
    <row r="280" customFormat="false" ht="21.75" hidden="false" customHeight="true" outlineLevel="0" collapsed="false">
      <c r="A280" s="60" t="s">
        <v>21</v>
      </c>
      <c r="B280" s="165" t="s">
        <v>281</v>
      </c>
      <c r="C280" s="39"/>
      <c r="D280" s="82"/>
      <c r="E280" s="83"/>
      <c r="F280" s="84"/>
      <c r="G280" s="84"/>
      <c r="H280" s="85"/>
      <c r="I280" s="128"/>
      <c r="J280" s="201"/>
    </row>
    <row r="281" s="66" customFormat="true" ht="19.5" hidden="false" customHeight="true" outlineLevel="0" collapsed="false">
      <c r="A281" s="109" t="n">
        <v>188</v>
      </c>
      <c r="B281" s="172" t="s">
        <v>282</v>
      </c>
      <c r="C281" s="62" t="s">
        <v>283</v>
      </c>
      <c r="D281" s="173" t="s">
        <v>284</v>
      </c>
      <c r="E281" s="202" t="n">
        <v>256557</v>
      </c>
      <c r="F281" s="203"/>
      <c r="G281" s="202" t="n">
        <v>256557</v>
      </c>
      <c r="H281" s="204"/>
      <c r="I281" s="204"/>
      <c r="J281" s="201"/>
      <c r="K281" s="73"/>
      <c r="L281" s="5"/>
      <c r="M281" s="5"/>
      <c r="N281" s="5"/>
      <c r="O281" s="5"/>
    </row>
    <row r="282" s="66" customFormat="true" ht="19.5" hidden="false" customHeight="true" outlineLevel="0" collapsed="false">
      <c r="A282" s="109" t="n">
        <v>189</v>
      </c>
      <c r="B282" s="172" t="s">
        <v>285</v>
      </c>
      <c r="C282" s="62" t="s">
        <v>26</v>
      </c>
      <c r="D282" s="173"/>
      <c r="E282" s="202" t="n">
        <v>375142</v>
      </c>
      <c r="F282" s="203"/>
      <c r="G282" s="202" t="n">
        <v>375142</v>
      </c>
      <c r="H282" s="204"/>
      <c r="I282" s="204"/>
      <c r="J282" s="201"/>
      <c r="K282" s="73"/>
      <c r="L282" s="5"/>
      <c r="M282" s="5"/>
      <c r="N282" s="5"/>
      <c r="O282" s="5"/>
    </row>
    <row r="283" customFormat="false" ht="19.5" hidden="false" customHeight="true" outlineLevel="0" collapsed="false">
      <c r="A283" s="126" t="s">
        <v>29</v>
      </c>
      <c r="B283" s="165" t="s">
        <v>286</v>
      </c>
      <c r="C283" s="39"/>
      <c r="D283" s="82"/>
      <c r="E283" s="56"/>
      <c r="F283" s="69"/>
      <c r="G283" s="56"/>
      <c r="H283" s="85"/>
      <c r="I283" s="128"/>
      <c r="J283" s="201"/>
    </row>
    <row r="284" customFormat="false" ht="19.5" hidden="false" customHeight="true" outlineLevel="0" collapsed="false">
      <c r="A284" s="109" t="n">
        <v>190</v>
      </c>
      <c r="B284" s="158" t="s">
        <v>287</v>
      </c>
      <c r="C284" s="39" t="s">
        <v>283</v>
      </c>
      <c r="D284" s="82" t="s">
        <v>288</v>
      </c>
      <c r="E284" s="56" t="n">
        <f aca="false">1843400/1.1</f>
        <v>1675818.18181818</v>
      </c>
      <c r="F284" s="51"/>
      <c r="G284" s="56" t="n">
        <f aca="false">1843400/1.1</f>
        <v>1675818.18181818</v>
      </c>
      <c r="H284" s="56"/>
      <c r="I284" s="86"/>
      <c r="J284" s="201"/>
    </row>
    <row r="285" customFormat="false" ht="18.75" hidden="false" customHeight="true" outlineLevel="0" collapsed="false">
      <c r="A285" s="109" t="n">
        <v>191</v>
      </c>
      <c r="B285" s="158" t="s">
        <v>289</v>
      </c>
      <c r="C285" s="39" t="s">
        <v>26</v>
      </c>
      <c r="D285" s="82" t="s">
        <v>26</v>
      </c>
      <c r="E285" s="56" t="n">
        <f aca="false">2474800/1.1</f>
        <v>2249818.18181818</v>
      </c>
      <c r="F285" s="205"/>
      <c r="G285" s="56" t="n">
        <f aca="false">2474800/1.1</f>
        <v>2249818.18181818</v>
      </c>
      <c r="H285" s="56"/>
      <c r="I285" s="86"/>
      <c r="J285" s="201"/>
    </row>
    <row r="286" customFormat="false" ht="21" hidden="false" customHeight="true" outlineLevel="0" collapsed="false">
      <c r="A286" s="109" t="n">
        <v>192</v>
      </c>
      <c r="B286" s="158" t="s">
        <v>290</v>
      </c>
      <c r="C286" s="39" t="s">
        <v>26</v>
      </c>
      <c r="D286" s="82" t="s">
        <v>26</v>
      </c>
      <c r="E286" s="56" t="n">
        <f aca="false">2721100/1.1</f>
        <v>2473727.27272727</v>
      </c>
      <c r="F286" s="205"/>
      <c r="G286" s="56" t="n">
        <f aca="false">2721100/1.1</f>
        <v>2473727.27272727</v>
      </c>
      <c r="H286" s="56"/>
      <c r="I286" s="86"/>
      <c r="J286" s="201"/>
    </row>
    <row r="287" customFormat="false" ht="21" hidden="false" customHeight="true" outlineLevel="0" collapsed="false">
      <c r="A287" s="109" t="n">
        <v>193</v>
      </c>
      <c r="B287" s="158" t="s">
        <v>291</v>
      </c>
      <c r="C287" s="39" t="s">
        <v>26</v>
      </c>
      <c r="D287" s="82" t="s">
        <v>26</v>
      </c>
      <c r="E287" s="56" t="n">
        <f aca="false">2721100/1.1</f>
        <v>2473727.27272727</v>
      </c>
      <c r="F287" s="205"/>
      <c r="G287" s="56" t="n">
        <f aca="false">2721100/1.1</f>
        <v>2473727.27272727</v>
      </c>
      <c r="H287" s="56"/>
      <c r="I287" s="86"/>
      <c r="J287" s="201"/>
    </row>
    <row r="288" customFormat="false" ht="19.5" hidden="false" customHeight="true" outlineLevel="0" collapsed="false">
      <c r="A288" s="109" t="n">
        <v>194</v>
      </c>
      <c r="B288" s="158" t="s">
        <v>292</v>
      </c>
      <c r="C288" s="39" t="s">
        <v>26</v>
      </c>
      <c r="D288" s="82" t="s">
        <v>26</v>
      </c>
      <c r="E288" s="56" t="n">
        <f aca="false">779.95*16000</f>
        <v>12479200</v>
      </c>
      <c r="F288" s="205"/>
      <c r="G288" s="56" t="n">
        <f aca="false">779.95*16000</f>
        <v>12479200</v>
      </c>
      <c r="H288" s="56"/>
      <c r="I288" s="86"/>
      <c r="J288" s="206"/>
    </row>
    <row r="289" customFormat="false" ht="21" hidden="false" customHeight="true" outlineLevel="0" collapsed="false">
      <c r="A289" s="109" t="n">
        <v>195</v>
      </c>
      <c r="B289" s="158" t="s">
        <v>293</v>
      </c>
      <c r="C289" s="39" t="s">
        <v>26</v>
      </c>
      <c r="D289" s="82" t="s">
        <v>26</v>
      </c>
      <c r="E289" s="56" t="n">
        <f aca="false">1378*16000</f>
        <v>22048000</v>
      </c>
      <c r="F289" s="205"/>
      <c r="G289" s="56" t="n">
        <f aca="false">1378*16000</f>
        <v>22048000</v>
      </c>
      <c r="H289" s="56"/>
      <c r="I289" s="86"/>
      <c r="J289" s="206"/>
    </row>
    <row r="290" customFormat="false" ht="18.75" hidden="false" customHeight="true" outlineLevel="0" collapsed="false">
      <c r="A290" s="109" t="n">
        <v>196</v>
      </c>
      <c r="B290" s="158" t="s">
        <v>294</v>
      </c>
      <c r="C290" s="39" t="s">
        <v>26</v>
      </c>
      <c r="D290" s="82" t="s">
        <v>26</v>
      </c>
      <c r="E290" s="56" t="n">
        <f aca="false">1670*16000</f>
        <v>26720000</v>
      </c>
      <c r="F290" s="205"/>
      <c r="G290" s="56" t="n">
        <f aca="false">1670*16000</f>
        <v>26720000</v>
      </c>
      <c r="H290" s="56"/>
      <c r="I290" s="86"/>
      <c r="J290" s="206"/>
    </row>
    <row r="291" customFormat="false" ht="21" hidden="false" customHeight="true" outlineLevel="0" collapsed="false">
      <c r="A291" s="109" t="n">
        <v>197</v>
      </c>
      <c r="B291" s="158" t="s">
        <v>295</v>
      </c>
      <c r="C291" s="39" t="s">
        <v>26</v>
      </c>
      <c r="D291" s="82" t="s">
        <v>26</v>
      </c>
      <c r="E291" s="56" t="n">
        <f aca="false">2923*16000</f>
        <v>46768000</v>
      </c>
      <c r="F291" s="205"/>
      <c r="G291" s="56" t="n">
        <f aca="false">2923*16000</f>
        <v>46768000</v>
      </c>
      <c r="H291" s="56"/>
      <c r="I291" s="86"/>
      <c r="J291" s="207"/>
    </row>
    <row r="292" customFormat="false" ht="18" hidden="false" customHeight="true" outlineLevel="0" collapsed="false">
      <c r="A292" s="126" t="s">
        <v>61</v>
      </c>
      <c r="B292" s="166"/>
      <c r="C292" s="39"/>
      <c r="D292" s="82"/>
      <c r="E292" s="83"/>
      <c r="F292" s="84"/>
      <c r="G292" s="84"/>
      <c r="H292" s="85"/>
      <c r="I292" s="128"/>
      <c r="J292" s="208"/>
    </row>
    <row r="293" customFormat="false" ht="18.75" hidden="false" customHeight="true" outlineLevel="0" collapsed="false">
      <c r="A293" s="126" t="s">
        <v>21</v>
      </c>
      <c r="B293" s="165" t="s">
        <v>296</v>
      </c>
      <c r="C293" s="39"/>
      <c r="D293" s="82"/>
      <c r="E293" s="83"/>
      <c r="F293" s="84"/>
      <c r="G293" s="84"/>
      <c r="H293" s="85"/>
      <c r="I293" s="128"/>
      <c r="J293" s="209"/>
    </row>
    <row r="294" customFormat="false" ht="21" hidden="false" customHeight="true" outlineLevel="0" collapsed="false">
      <c r="A294" s="109"/>
      <c r="B294" s="165" t="s">
        <v>281</v>
      </c>
      <c r="C294" s="39"/>
      <c r="D294" s="82"/>
      <c r="E294" s="83"/>
      <c r="F294" s="84"/>
      <c r="G294" s="84"/>
      <c r="H294" s="85"/>
      <c r="I294" s="128"/>
      <c r="J294" s="209"/>
    </row>
    <row r="295" customFormat="false" ht="19.5" hidden="false" customHeight="true" outlineLevel="0" collapsed="false">
      <c r="A295" s="109" t="n">
        <v>198</v>
      </c>
      <c r="B295" s="158" t="s">
        <v>297</v>
      </c>
      <c r="C295" s="39" t="s">
        <v>283</v>
      </c>
      <c r="D295" s="82" t="s">
        <v>298</v>
      </c>
      <c r="E295" s="56" t="n">
        <v>503000</v>
      </c>
      <c r="F295" s="56"/>
      <c r="G295" s="56" t="n">
        <v>503000</v>
      </c>
      <c r="H295" s="85"/>
      <c r="I295" s="128"/>
      <c r="J295" s="210" t="s">
        <v>299</v>
      </c>
    </row>
    <row r="296" customFormat="false" ht="18.75" hidden="false" customHeight="true" outlineLevel="0" collapsed="false">
      <c r="A296" s="109" t="n">
        <v>199</v>
      </c>
      <c r="B296" s="158" t="s">
        <v>300</v>
      </c>
      <c r="C296" s="39" t="s">
        <v>26</v>
      </c>
      <c r="D296" s="82" t="s">
        <v>26</v>
      </c>
      <c r="E296" s="56" t="n">
        <v>503000</v>
      </c>
      <c r="F296" s="156"/>
      <c r="G296" s="56" t="n">
        <v>503000</v>
      </c>
      <c r="H296" s="85"/>
      <c r="I296" s="128"/>
      <c r="J296" s="210"/>
    </row>
    <row r="297" customFormat="false" ht="21" hidden="false" customHeight="true" outlineLevel="0" collapsed="false">
      <c r="A297" s="195" t="s">
        <v>29</v>
      </c>
      <c r="B297" s="165" t="s">
        <v>286</v>
      </c>
      <c r="C297" s="39"/>
      <c r="D297" s="82"/>
      <c r="E297" s="136"/>
      <c r="F297" s="68"/>
      <c r="G297" s="136"/>
      <c r="H297" s="85"/>
      <c r="I297" s="128"/>
      <c r="J297" s="210"/>
    </row>
    <row r="298" customFormat="false" ht="21" hidden="false" customHeight="true" outlineLevel="0" collapsed="false">
      <c r="A298" s="109" t="n">
        <v>200</v>
      </c>
      <c r="B298" s="158" t="s">
        <v>301</v>
      </c>
      <c r="C298" s="39" t="s">
        <v>283</v>
      </c>
      <c r="D298" s="82" t="s">
        <v>26</v>
      </c>
      <c r="E298" s="56" t="n">
        <v>960000</v>
      </c>
      <c r="F298" s="56"/>
      <c r="G298" s="56" t="n">
        <v>960000</v>
      </c>
      <c r="H298" s="85"/>
      <c r="I298" s="128"/>
      <c r="J298" s="210"/>
    </row>
    <row r="299" customFormat="false" ht="19.5" hidden="false" customHeight="true" outlineLevel="0" collapsed="false">
      <c r="A299" s="109" t="n">
        <v>201</v>
      </c>
      <c r="B299" s="158" t="s">
        <v>302</v>
      </c>
      <c r="C299" s="39" t="s">
        <v>26</v>
      </c>
      <c r="D299" s="82" t="s">
        <v>26</v>
      </c>
      <c r="E299" s="56" t="n">
        <v>2256000</v>
      </c>
      <c r="F299" s="56"/>
      <c r="G299" s="56" t="n">
        <v>2256000</v>
      </c>
      <c r="H299" s="85"/>
      <c r="I299" s="128"/>
      <c r="J299" s="210"/>
    </row>
    <row r="300" customFormat="false" ht="19.5" hidden="false" customHeight="true" outlineLevel="0" collapsed="false">
      <c r="A300" s="109" t="n">
        <v>202</v>
      </c>
      <c r="B300" s="158" t="s">
        <v>303</v>
      </c>
      <c r="C300" s="39" t="s">
        <v>26</v>
      </c>
      <c r="D300" s="82" t="s">
        <v>26</v>
      </c>
      <c r="E300" s="56" t="n">
        <v>2256000</v>
      </c>
      <c r="F300" s="56"/>
      <c r="G300" s="56" t="n">
        <v>2256000</v>
      </c>
      <c r="H300" s="85"/>
      <c r="I300" s="128"/>
      <c r="J300" s="210"/>
    </row>
    <row r="301" customFormat="false" ht="21.75" hidden="false" customHeight="true" outlineLevel="0" collapsed="false">
      <c r="A301" s="109" t="n">
        <v>203</v>
      </c>
      <c r="B301" s="158" t="s">
        <v>304</v>
      </c>
      <c r="C301" s="39" t="s">
        <v>26</v>
      </c>
      <c r="D301" s="82" t="s">
        <v>26</v>
      </c>
      <c r="E301" s="56" t="n">
        <v>2256000</v>
      </c>
      <c r="F301" s="56"/>
      <c r="G301" s="56" t="n">
        <v>2256000</v>
      </c>
      <c r="H301" s="85"/>
      <c r="I301" s="128"/>
      <c r="J301" s="210"/>
    </row>
    <row r="302" customFormat="false" ht="19.5" hidden="false" customHeight="true" outlineLevel="0" collapsed="false">
      <c r="A302" s="109" t="n">
        <v>204</v>
      </c>
      <c r="B302" s="158" t="s">
        <v>305</v>
      </c>
      <c r="C302" s="39" t="s">
        <v>26</v>
      </c>
      <c r="D302" s="82" t="s">
        <v>26</v>
      </c>
      <c r="E302" s="56" t="n">
        <v>5025000</v>
      </c>
      <c r="F302" s="56"/>
      <c r="G302" s="56" t="n">
        <v>5025000</v>
      </c>
      <c r="H302" s="85"/>
      <c r="I302" s="128"/>
      <c r="J302" s="210"/>
    </row>
    <row r="303" customFormat="false" ht="19.5" hidden="false" customHeight="true" outlineLevel="0" collapsed="false">
      <c r="A303" s="109" t="n">
        <v>205</v>
      </c>
      <c r="B303" s="158" t="s">
        <v>306</v>
      </c>
      <c r="C303" s="39" t="s">
        <v>26</v>
      </c>
      <c r="D303" s="82" t="s">
        <v>26</v>
      </c>
      <c r="E303" s="56" t="n">
        <v>5025000</v>
      </c>
      <c r="F303" s="56"/>
      <c r="G303" s="56" t="n">
        <v>5025000</v>
      </c>
      <c r="H303" s="85"/>
      <c r="I303" s="128"/>
      <c r="J303" s="210"/>
    </row>
    <row r="304" customFormat="false" ht="19.5" hidden="false" customHeight="true" outlineLevel="0" collapsed="false">
      <c r="A304" s="109" t="n">
        <v>206</v>
      </c>
      <c r="B304" s="158" t="s">
        <v>307</v>
      </c>
      <c r="C304" s="39" t="s">
        <v>26</v>
      </c>
      <c r="D304" s="82" t="s">
        <v>26</v>
      </c>
      <c r="E304" s="56" t="n">
        <v>8327000</v>
      </c>
      <c r="F304" s="56"/>
      <c r="G304" s="56" t="n">
        <v>8327000</v>
      </c>
      <c r="H304" s="85"/>
      <c r="I304" s="128"/>
      <c r="J304" s="210"/>
    </row>
    <row r="305" customFormat="false" ht="18.75" hidden="false" customHeight="true" outlineLevel="0" collapsed="false">
      <c r="A305" s="109" t="n">
        <v>207</v>
      </c>
      <c r="B305" s="158" t="s">
        <v>308</v>
      </c>
      <c r="C305" s="39" t="s">
        <v>26</v>
      </c>
      <c r="D305" s="82" t="s">
        <v>26</v>
      </c>
      <c r="E305" s="56" t="n">
        <v>8327000</v>
      </c>
      <c r="F305" s="56"/>
      <c r="G305" s="56" t="n">
        <v>8327000</v>
      </c>
      <c r="H305" s="85"/>
      <c r="I305" s="128"/>
      <c r="J305" s="210"/>
    </row>
    <row r="306" customFormat="false" ht="18.75" hidden="false" customHeight="true" outlineLevel="0" collapsed="false">
      <c r="A306" s="109" t="n">
        <v>208</v>
      </c>
      <c r="B306" s="158" t="s">
        <v>309</v>
      </c>
      <c r="C306" s="39" t="s">
        <v>26</v>
      </c>
      <c r="D306" s="82" t="s">
        <v>26</v>
      </c>
      <c r="E306" s="56" t="n">
        <v>8327000</v>
      </c>
      <c r="F306" s="56"/>
      <c r="G306" s="56" t="n">
        <v>8327000</v>
      </c>
      <c r="H306" s="85"/>
      <c r="I306" s="128"/>
      <c r="J306" s="210"/>
    </row>
    <row r="307" customFormat="false" ht="19.5" hidden="false" customHeight="true" outlineLevel="0" collapsed="false">
      <c r="A307" s="109" t="n">
        <v>209</v>
      </c>
      <c r="B307" s="158" t="s">
        <v>310</v>
      </c>
      <c r="C307" s="39" t="s">
        <v>26</v>
      </c>
      <c r="D307" s="82" t="s">
        <v>26</v>
      </c>
      <c r="E307" s="56" t="n">
        <v>13516000</v>
      </c>
      <c r="F307" s="56"/>
      <c r="G307" s="56" t="n">
        <v>13516000</v>
      </c>
      <c r="H307" s="85"/>
      <c r="I307" s="128"/>
      <c r="J307" s="210"/>
    </row>
    <row r="308" customFormat="false" ht="21.75" hidden="false" customHeight="true" outlineLevel="0" collapsed="false">
      <c r="A308" s="109" t="n">
        <v>210</v>
      </c>
      <c r="B308" s="158" t="s">
        <v>311</v>
      </c>
      <c r="C308" s="39" t="s">
        <v>26</v>
      </c>
      <c r="D308" s="82" t="s">
        <v>26</v>
      </c>
      <c r="E308" s="56" t="n">
        <v>13516000</v>
      </c>
      <c r="F308" s="56"/>
      <c r="G308" s="56" t="n">
        <v>13516000</v>
      </c>
      <c r="H308" s="85"/>
      <c r="I308" s="128"/>
      <c r="J308" s="210"/>
    </row>
    <row r="309" customFormat="false" ht="19.5" hidden="false" customHeight="true" outlineLevel="0" collapsed="false">
      <c r="A309" s="109" t="n">
        <v>211</v>
      </c>
      <c r="B309" s="158" t="s">
        <v>312</v>
      </c>
      <c r="C309" s="39" t="s">
        <v>26</v>
      </c>
      <c r="D309" s="82" t="s">
        <v>26</v>
      </c>
      <c r="E309" s="56" t="n">
        <v>38831000</v>
      </c>
      <c r="F309" s="56"/>
      <c r="G309" s="56" t="n">
        <v>38831000</v>
      </c>
      <c r="H309" s="85"/>
      <c r="I309" s="128"/>
      <c r="J309" s="210"/>
    </row>
    <row r="310" customFormat="false" ht="18.75" hidden="false" customHeight="true" outlineLevel="0" collapsed="false">
      <c r="A310" s="109" t="n">
        <v>212</v>
      </c>
      <c r="B310" s="158" t="s">
        <v>313</v>
      </c>
      <c r="C310" s="39" t="s">
        <v>26</v>
      </c>
      <c r="D310" s="82" t="s">
        <v>26</v>
      </c>
      <c r="E310" s="56" t="n">
        <v>38831000</v>
      </c>
      <c r="F310" s="56"/>
      <c r="G310" s="56" t="n">
        <v>38831000</v>
      </c>
      <c r="H310" s="85"/>
      <c r="I310" s="128"/>
      <c r="J310" s="210"/>
    </row>
    <row r="311" customFormat="false" ht="19.5" hidden="false" customHeight="true" outlineLevel="0" collapsed="false">
      <c r="A311" s="109" t="n">
        <v>213</v>
      </c>
      <c r="B311" s="158" t="s">
        <v>314</v>
      </c>
      <c r="C311" s="39" t="s">
        <v>26</v>
      </c>
      <c r="D311" s="82" t="s">
        <v>26</v>
      </c>
      <c r="E311" s="56" t="n">
        <v>38831000</v>
      </c>
      <c r="F311" s="56"/>
      <c r="G311" s="56" t="n">
        <v>38831000</v>
      </c>
      <c r="H311" s="85"/>
      <c r="I311" s="128"/>
      <c r="J311" s="211"/>
    </row>
    <row r="312" customFormat="false" ht="21.75" hidden="false" customHeight="true" outlineLevel="0" collapsed="false">
      <c r="A312" s="109" t="n">
        <v>214</v>
      </c>
      <c r="B312" s="158" t="s">
        <v>315</v>
      </c>
      <c r="C312" s="39" t="s">
        <v>26</v>
      </c>
      <c r="D312" s="82" t="s">
        <v>26</v>
      </c>
      <c r="E312" s="56" t="n">
        <v>38831000</v>
      </c>
      <c r="F312" s="56"/>
      <c r="G312" s="56" t="n">
        <v>38831000</v>
      </c>
      <c r="H312" s="85"/>
      <c r="I312" s="128"/>
      <c r="J312" s="211"/>
    </row>
    <row r="313" customFormat="false" ht="19.5" hidden="false" customHeight="true" outlineLevel="0" collapsed="false">
      <c r="A313" s="109" t="n">
        <v>215</v>
      </c>
      <c r="B313" s="158" t="s">
        <v>316</v>
      </c>
      <c r="C313" s="39" t="s">
        <v>26</v>
      </c>
      <c r="D313" s="82" t="s">
        <v>26</v>
      </c>
      <c r="E313" s="56" t="n">
        <v>38831000</v>
      </c>
      <c r="F313" s="56"/>
      <c r="G313" s="56" t="n">
        <v>38831000</v>
      </c>
      <c r="H313" s="85"/>
      <c r="I313" s="128"/>
      <c r="J313" s="211"/>
    </row>
    <row r="314" customFormat="false" ht="21.75" hidden="false" customHeight="true" outlineLevel="0" collapsed="false">
      <c r="A314" s="109" t="n">
        <v>216</v>
      </c>
      <c r="B314" s="158" t="s">
        <v>317</v>
      </c>
      <c r="C314" s="39" t="s">
        <v>26</v>
      </c>
      <c r="D314" s="82" t="s">
        <v>26</v>
      </c>
      <c r="E314" s="56" t="n">
        <v>38831000</v>
      </c>
      <c r="F314" s="56"/>
      <c r="G314" s="56" t="n">
        <v>38831000</v>
      </c>
      <c r="H314" s="85"/>
      <c r="I314" s="128"/>
      <c r="J314" s="211"/>
    </row>
    <row r="315" customFormat="false" ht="21" hidden="false" customHeight="true" outlineLevel="0" collapsed="false">
      <c r="A315" s="109" t="n">
        <v>217</v>
      </c>
      <c r="B315" s="158" t="s">
        <v>318</v>
      </c>
      <c r="C315" s="39" t="s">
        <v>26</v>
      </c>
      <c r="D315" s="82" t="s">
        <v>26</v>
      </c>
      <c r="E315" s="56" t="n">
        <v>38831000</v>
      </c>
      <c r="F315" s="56"/>
      <c r="G315" s="56" t="n">
        <v>38831000</v>
      </c>
      <c r="H315" s="85"/>
      <c r="I315" s="128"/>
      <c r="J315" s="211"/>
    </row>
    <row r="316" customFormat="false" ht="18.75" hidden="false" customHeight="true" outlineLevel="0" collapsed="false">
      <c r="A316" s="109" t="n">
        <v>218</v>
      </c>
      <c r="B316" s="158" t="s">
        <v>319</v>
      </c>
      <c r="C316" s="39" t="s">
        <v>26</v>
      </c>
      <c r="D316" s="82" t="s">
        <v>26</v>
      </c>
      <c r="E316" s="56" t="n">
        <v>38831000</v>
      </c>
      <c r="F316" s="56"/>
      <c r="G316" s="56" t="n">
        <v>38831000</v>
      </c>
      <c r="H316" s="85"/>
      <c r="I316" s="128"/>
      <c r="J316" s="212"/>
    </row>
    <row r="317" customFormat="false" ht="18.75" hidden="false" customHeight="true" outlineLevel="0" collapsed="false">
      <c r="A317" s="213"/>
      <c r="B317" s="166"/>
      <c r="C317" s="39"/>
      <c r="D317" s="82"/>
      <c r="E317" s="83"/>
      <c r="F317" s="84"/>
      <c r="G317" s="84"/>
      <c r="H317" s="85"/>
      <c r="I317" s="128"/>
      <c r="J317" s="155"/>
    </row>
    <row r="318" customFormat="false" ht="16.5" hidden="false" customHeight="false" outlineLevel="0" collapsed="false">
      <c r="A318" s="126" t="s">
        <v>74</v>
      </c>
      <c r="B318" s="214" t="s">
        <v>320</v>
      </c>
      <c r="C318" s="39"/>
      <c r="D318" s="82"/>
      <c r="E318" s="83"/>
      <c r="F318" s="67"/>
      <c r="G318" s="84"/>
      <c r="H318" s="85"/>
      <c r="I318" s="128"/>
      <c r="J318" s="215"/>
    </row>
    <row r="319" customFormat="false" ht="16.5" hidden="false" customHeight="true" outlineLevel="0" collapsed="false">
      <c r="A319" s="126" t="s">
        <v>21</v>
      </c>
      <c r="B319" s="165" t="s">
        <v>321</v>
      </c>
      <c r="C319" s="39"/>
      <c r="D319" s="82"/>
      <c r="E319" s="83"/>
      <c r="F319" s="84"/>
      <c r="G319" s="84"/>
      <c r="H319" s="85"/>
      <c r="I319" s="128"/>
      <c r="J319" s="139" t="s">
        <v>322</v>
      </c>
    </row>
    <row r="320" customFormat="false" ht="19.5" hidden="false" customHeight="true" outlineLevel="0" collapsed="false">
      <c r="A320" s="109" t="n">
        <v>219</v>
      </c>
      <c r="B320" s="158" t="s">
        <v>323</v>
      </c>
      <c r="C320" s="39" t="s">
        <v>283</v>
      </c>
      <c r="D320" s="82"/>
      <c r="E320" s="56" t="n">
        <v>178000</v>
      </c>
      <c r="F320" s="51"/>
      <c r="G320" s="56" t="n">
        <v>178000</v>
      </c>
      <c r="H320" s="85"/>
      <c r="I320" s="167"/>
      <c r="J320" s="139"/>
    </row>
    <row r="321" customFormat="false" ht="18.75" hidden="false" customHeight="true" outlineLevel="0" collapsed="false">
      <c r="A321" s="45" t="n">
        <v>220</v>
      </c>
      <c r="B321" s="158" t="s">
        <v>324</v>
      </c>
      <c r="C321" s="39" t="s">
        <v>26</v>
      </c>
      <c r="D321" s="82"/>
      <c r="E321" s="56" t="n">
        <v>225000</v>
      </c>
      <c r="F321" s="51"/>
      <c r="G321" s="56" t="n">
        <v>225000</v>
      </c>
      <c r="H321" s="85"/>
      <c r="I321" s="167"/>
      <c r="J321" s="139"/>
    </row>
    <row r="322" customFormat="false" ht="18.75" hidden="false" customHeight="true" outlineLevel="0" collapsed="false">
      <c r="A322" s="126" t="s">
        <v>29</v>
      </c>
      <c r="B322" s="165" t="s">
        <v>325</v>
      </c>
      <c r="C322" s="39"/>
      <c r="D322" s="82"/>
      <c r="E322" s="56"/>
      <c r="F322" s="51"/>
      <c r="G322" s="56"/>
      <c r="H322" s="85"/>
      <c r="I322" s="167"/>
      <c r="J322" s="139"/>
    </row>
    <row r="323" customFormat="false" ht="19.5" hidden="false" customHeight="true" outlineLevel="0" collapsed="false">
      <c r="A323" s="109" t="n">
        <v>221</v>
      </c>
      <c r="B323" s="158" t="s">
        <v>326</v>
      </c>
      <c r="C323" s="39" t="s">
        <v>283</v>
      </c>
      <c r="D323" s="82"/>
      <c r="E323" s="56" t="n">
        <v>378000</v>
      </c>
      <c r="F323" s="51"/>
      <c r="G323" s="56" t="n">
        <v>378000</v>
      </c>
      <c r="H323" s="85"/>
      <c r="I323" s="167"/>
      <c r="J323" s="139"/>
    </row>
    <row r="324" customFormat="false" ht="19.5" hidden="false" customHeight="true" outlineLevel="0" collapsed="false">
      <c r="A324" s="109" t="n">
        <v>222</v>
      </c>
      <c r="B324" s="158" t="s">
        <v>327</v>
      </c>
      <c r="C324" s="39" t="s">
        <v>26</v>
      </c>
      <c r="D324" s="82"/>
      <c r="E324" s="56" t="n">
        <v>735000</v>
      </c>
      <c r="F324" s="51"/>
      <c r="G324" s="56" t="n">
        <v>735000</v>
      </c>
      <c r="H324" s="85"/>
      <c r="I324" s="167"/>
      <c r="J324" s="139"/>
    </row>
    <row r="325" customFormat="false" ht="19.5" hidden="false" customHeight="true" outlineLevel="0" collapsed="false">
      <c r="A325" s="109" t="n">
        <v>223</v>
      </c>
      <c r="B325" s="158" t="s">
        <v>328</v>
      </c>
      <c r="C325" s="39" t="s">
        <v>26</v>
      </c>
      <c r="D325" s="82"/>
      <c r="E325" s="56" t="n">
        <v>890000</v>
      </c>
      <c r="F325" s="51"/>
      <c r="G325" s="56" t="n">
        <v>890000</v>
      </c>
      <c r="H325" s="85"/>
      <c r="I325" s="167"/>
      <c r="J325" s="139"/>
    </row>
    <row r="326" customFormat="false" ht="19.5" hidden="false" customHeight="true" outlineLevel="0" collapsed="false">
      <c r="A326" s="109" t="n">
        <v>224</v>
      </c>
      <c r="B326" s="158" t="s">
        <v>329</v>
      </c>
      <c r="C326" s="39" t="s">
        <v>26</v>
      </c>
      <c r="D326" s="82"/>
      <c r="E326" s="56" t="n">
        <v>1470000</v>
      </c>
      <c r="F326" s="51"/>
      <c r="G326" s="56" t="n">
        <v>1470000</v>
      </c>
      <c r="H326" s="85"/>
      <c r="I326" s="167"/>
      <c r="J326" s="139"/>
    </row>
    <row r="327" customFormat="false" ht="19.5" hidden="false" customHeight="true" outlineLevel="0" collapsed="false">
      <c r="A327" s="109" t="n">
        <v>225</v>
      </c>
      <c r="B327" s="158" t="s">
        <v>330</v>
      </c>
      <c r="C327" s="39" t="s">
        <v>26</v>
      </c>
      <c r="D327" s="82"/>
      <c r="E327" s="56" t="n">
        <v>1920000</v>
      </c>
      <c r="F327" s="51"/>
      <c r="G327" s="56" t="n">
        <v>1920000</v>
      </c>
      <c r="H327" s="85"/>
      <c r="I327" s="167"/>
      <c r="J327" s="139"/>
    </row>
    <row r="328" customFormat="false" ht="19.5" hidden="false" customHeight="true" outlineLevel="0" collapsed="false">
      <c r="A328" s="109" t="n">
        <v>226</v>
      </c>
      <c r="B328" s="158" t="s">
        <v>331</v>
      </c>
      <c r="C328" s="39" t="s">
        <v>26</v>
      </c>
      <c r="D328" s="82"/>
      <c r="E328" s="56" t="n">
        <v>2180000</v>
      </c>
      <c r="F328" s="51"/>
      <c r="G328" s="56" t="n">
        <v>2180000</v>
      </c>
      <c r="H328" s="85"/>
      <c r="I328" s="167"/>
      <c r="J328" s="139"/>
    </row>
    <row r="329" customFormat="false" ht="19.5" hidden="false" customHeight="true" outlineLevel="0" collapsed="false">
      <c r="A329" s="109" t="n">
        <v>227</v>
      </c>
      <c r="B329" s="158" t="s">
        <v>332</v>
      </c>
      <c r="C329" s="39" t="s">
        <v>26</v>
      </c>
      <c r="D329" s="82"/>
      <c r="E329" s="56" t="n">
        <v>3800000</v>
      </c>
      <c r="F329" s="51"/>
      <c r="G329" s="56" t="n">
        <v>3800000</v>
      </c>
      <c r="H329" s="85"/>
      <c r="I329" s="167"/>
      <c r="J329" s="139"/>
    </row>
    <row r="330" customFormat="false" ht="19.5" hidden="false" customHeight="true" outlineLevel="0" collapsed="false">
      <c r="A330" s="109" t="n">
        <v>228</v>
      </c>
      <c r="B330" s="158" t="s">
        <v>333</v>
      </c>
      <c r="C330" s="39" t="s">
        <v>26</v>
      </c>
      <c r="D330" s="82"/>
      <c r="E330" s="56" t="n">
        <v>5020000</v>
      </c>
      <c r="F330" s="51"/>
      <c r="G330" s="56" t="n">
        <v>5020000</v>
      </c>
      <c r="H330" s="85"/>
      <c r="I330" s="167"/>
      <c r="J330" s="139"/>
    </row>
    <row r="331" customFormat="false" ht="19.5" hidden="false" customHeight="true" outlineLevel="0" collapsed="false">
      <c r="A331" s="109" t="n">
        <v>229</v>
      </c>
      <c r="B331" s="158" t="s">
        <v>334</v>
      </c>
      <c r="C331" s="39" t="s">
        <v>26</v>
      </c>
      <c r="D331" s="82"/>
      <c r="E331" s="56" t="n">
        <v>4550000</v>
      </c>
      <c r="F331" s="51"/>
      <c r="G331" s="56" t="n">
        <v>4550000</v>
      </c>
      <c r="H331" s="85"/>
      <c r="I331" s="167"/>
      <c r="J331" s="139"/>
    </row>
    <row r="332" customFormat="false" ht="19.5" hidden="false" customHeight="true" outlineLevel="0" collapsed="false">
      <c r="A332" s="109" t="n">
        <v>230</v>
      </c>
      <c r="B332" s="158" t="s">
        <v>335</v>
      </c>
      <c r="C332" s="39" t="s">
        <v>26</v>
      </c>
      <c r="D332" s="82"/>
      <c r="E332" s="56" t="n">
        <v>5600000</v>
      </c>
      <c r="F332" s="51"/>
      <c r="G332" s="56" t="n">
        <v>5600000</v>
      </c>
      <c r="H332" s="85"/>
      <c r="I332" s="167"/>
      <c r="J332" s="139"/>
    </row>
    <row r="333" customFormat="false" ht="19.5" hidden="false" customHeight="true" outlineLevel="0" collapsed="false">
      <c r="A333" s="109" t="n">
        <v>231</v>
      </c>
      <c r="B333" s="158" t="s">
        <v>336</v>
      </c>
      <c r="C333" s="39" t="s">
        <v>26</v>
      </c>
      <c r="D333" s="82"/>
      <c r="E333" s="56" t="n">
        <v>11500000</v>
      </c>
      <c r="F333" s="51"/>
      <c r="G333" s="56" t="n">
        <v>11500000</v>
      </c>
      <c r="H333" s="85"/>
      <c r="I333" s="167"/>
      <c r="J333" s="211"/>
    </row>
    <row r="334" customFormat="false" ht="19.5" hidden="false" customHeight="true" outlineLevel="0" collapsed="false">
      <c r="A334" s="109" t="n">
        <v>232</v>
      </c>
      <c r="B334" s="158" t="s">
        <v>337</v>
      </c>
      <c r="C334" s="39" t="s">
        <v>26</v>
      </c>
      <c r="D334" s="82"/>
      <c r="E334" s="56" t="n">
        <v>12290000</v>
      </c>
      <c r="F334" s="51"/>
      <c r="G334" s="56" t="n">
        <v>12290000</v>
      </c>
      <c r="H334" s="85"/>
      <c r="I334" s="167"/>
      <c r="J334" s="211"/>
    </row>
    <row r="335" customFormat="false" ht="21" hidden="false" customHeight="true" outlineLevel="0" collapsed="false">
      <c r="A335" s="109" t="n">
        <v>233</v>
      </c>
      <c r="B335" s="158" t="s">
        <v>338</v>
      </c>
      <c r="C335" s="39" t="s">
        <v>26</v>
      </c>
      <c r="D335" s="82"/>
      <c r="E335" s="56" t="n">
        <v>27750000</v>
      </c>
      <c r="F335" s="51"/>
      <c r="G335" s="56" t="n">
        <v>27750000</v>
      </c>
      <c r="H335" s="85"/>
      <c r="I335" s="167"/>
      <c r="J335" s="211"/>
    </row>
    <row r="336" customFormat="false" ht="16.5" hidden="false" customHeight="true" outlineLevel="0" collapsed="false">
      <c r="A336" s="39"/>
      <c r="B336" s="166"/>
      <c r="C336" s="39"/>
      <c r="D336" s="82"/>
      <c r="E336" s="83"/>
      <c r="F336" s="84"/>
      <c r="G336" s="84"/>
      <c r="H336" s="85"/>
      <c r="I336" s="128"/>
      <c r="J336" s="212"/>
    </row>
    <row r="337" customFormat="false" ht="19.5" hidden="false" customHeight="true" outlineLevel="0" collapsed="false">
      <c r="A337" s="37" t="s">
        <v>339</v>
      </c>
      <c r="B337" s="214" t="s">
        <v>340</v>
      </c>
      <c r="C337" s="39"/>
      <c r="D337" s="82"/>
      <c r="E337" s="83"/>
      <c r="F337" s="216" t="s">
        <v>341</v>
      </c>
      <c r="G337" s="84"/>
      <c r="H337" s="85"/>
      <c r="I337" s="128"/>
      <c r="J337" s="198"/>
    </row>
    <row r="338" customFormat="false" ht="21" hidden="false" customHeight="true" outlineLevel="0" collapsed="false">
      <c r="A338" s="37" t="s">
        <v>18</v>
      </c>
      <c r="B338" s="171" t="s">
        <v>342</v>
      </c>
      <c r="C338" s="82" t="s">
        <v>343</v>
      </c>
      <c r="D338" s="82"/>
      <c r="E338" s="83"/>
      <c r="F338" s="217"/>
      <c r="G338" s="84"/>
      <c r="H338" s="85"/>
      <c r="I338" s="128"/>
      <c r="J338" s="198"/>
    </row>
    <row r="339" customFormat="false" ht="19.5" hidden="false" customHeight="true" outlineLevel="0" collapsed="false">
      <c r="A339" s="60" t="s">
        <v>21</v>
      </c>
      <c r="B339" s="165" t="s">
        <v>344</v>
      </c>
      <c r="C339" s="39"/>
      <c r="D339" s="82"/>
      <c r="E339" s="83"/>
      <c r="F339" s="84"/>
      <c r="G339" s="84"/>
      <c r="H339" s="85"/>
      <c r="I339" s="128"/>
      <c r="J339" s="113"/>
    </row>
    <row r="340" customFormat="false" ht="21" hidden="false" customHeight="true" outlineLevel="0" collapsed="false">
      <c r="A340" s="109" t="n">
        <v>234</v>
      </c>
      <c r="B340" s="158" t="s">
        <v>345</v>
      </c>
      <c r="C340" s="39" t="s">
        <v>346</v>
      </c>
      <c r="D340" s="218"/>
      <c r="E340" s="56" t="n">
        <f aca="false">(20735000-18850000)/2+18850000</f>
        <v>19792500</v>
      </c>
      <c r="F340" s="56" t="n">
        <v>20753000</v>
      </c>
      <c r="G340" s="56" t="n">
        <v>20753000</v>
      </c>
      <c r="H340" s="85" t="n">
        <f aca="false">F340-E340</f>
        <v>960500</v>
      </c>
      <c r="I340" s="86" t="n">
        <f aca="false">H340/E340*100</f>
        <v>4.85284830112416</v>
      </c>
      <c r="J340" s="116"/>
    </row>
    <row r="341" customFormat="false" ht="15.75" hidden="false" customHeight="true" outlineLevel="0" collapsed="false">
      <c r="A341" s="109" t="n">
        <v>235</v>
      </c>
      <c r="B341" s="158" t="s">
        <v>347</v>
      </c>
      <c r="C341" s="39" t="s">
        <v>26</v>
      </c>
      <c r="D341" s="82"/>
      <c r="E341" s="56" t="n">
        <f aca="false">(30158000-27744000)/2+27744000</f>
        <v>28951000</v>
      </c>
      <c r="F341" s="56" t="n">
        <v>30518000</v>
      </c>
      <c r="G341" s="56" t="n">
        <v>30518000</v>
      </c>
      <c r="H341" s="85" t="n">
        <f aca="false">F341-E341</f>
        <v>1567000</v>
      </c>
      <c r="I341" s="86" t="n">
        <f aca="false">H341/E341*100</f>
        <v>5.41259369279127</v>
      </c>
      <c r="J341" s="219"/>
    </row>
    <row r="342" customFormat="false" ht="19.5" hidden="false" customHeight="true" outlineLevel="0" collapsed="false">
      <c r="A342" s="109" t="n">
        <v>236</v>
      </c>
      <c r="B342" s="158" t="s">
        <v>348</v>
      </c>
      <c r="C342" s="39" t="s">
        <v>26</v>
      </c>
      <c r="D342" s="82"/>
      <c r="E342" s="56" t="n">
        <f aca="false">(40303000-36639000)/2+36639000</f>
        <v>38471000</v>
      </c>
      <c r="F342" s="56" t="n">
        <v>40303000</v>
      </c>
      <c r="G342" s="56" t="n">
        <v>40303000</v>
      </c>
      <c r="H342" s="85" t="n">
        <f aca="false">F342-E342</f>
        <v>1832000</v>
      </c>
      <c r="I342" s="86" t="n">
        <f aca="false">H342/E342*100</f>
        <v>4.76202854097892</v>
      </c>
      <c r="J342" s="219"/>
    </row>
    <row r="343" customFormat="false" ht="18.75" hidden="false" customHeight="true" outlineLevel="0" collapsed="false">
      <c r="A343" s="109" t="n">
        <v>237</v>
      </c>
      <c r="B343" s="158" t="s">
        <v>349</v>
      </c>
      <c r="C343" s="39" t="s">
        <v>26</v>
      </c>
      <c r="D343" s="82"/>
      <c r="E343" s="56" t="n">
        <f aca="false">(47758000-43416000)/2+43416000</f>
        <v>45587000</v>
      </c>
      <c r="F343" s="56" t="n">
        <v>47758000</v>
      </c>
      <c r="G343" s="56" t="n">
        <v>47758000</v>
      </c>
      <c r="H343" s="85" t="n">
        <f aca="false">F343-E343</f>
        <v>2171000</v>
      </c>
      <c r="I343" s="86" t="n">
        <f aca="false">H343/E343*100</f>
        <v>4.76232259196701</v>
      </c>
      <c r="J343" s="220"/>
    </row>
    <row r="344" customFormat="false" ht="21" hidden="false" customHeight="true" outlineLevel="0" collapsed="false">
      <c r="A344" s="126" t="s">
        <v>29</v>
      </c>
      <c r="B344" s="165" t="s">
        <v>350</v>
      </c>
      <c r="C344" s="39"/>
      <c r="D344" s="82"/>
      <c r="E344" s="56"/>
      <c r="F344" s="51"/>
      <c r="G344" s="51"/>
      <c r="H344" s="85"/>
      <c r="I344" s="86"/>
      <c r="J344" s="221" t="s">
        <v>351</v>
      </c>
    </row>
    <row r="345" customFormat="false" ht="18.75" hidden="false" customHeight="true" outlineLevel="0" collapsed="false">
      <c r="A345" s="109" t="n">
        <v>238</v>
      </c>
      <c r="B345" s="158" t="s">
        <v>352</v>
      </c>
      <c r="C345" s="39" t="s">
        <v>346</v>
      </c>
      <c r="D345" s="82"/>
      <c r="E345" s="56" t="n">
        <f aca="false">(76374000-69431000)/2+69431000</f>
        <v>72902500</v>
      </c>
      <c r="F345" s="56" t="n">
        <v>76374000</v>
      </c>
      <c r="G345" s="56" t="n">
        <v>76374000</v>
      </c>
      <c r="H345" s="85" t="n">
        <f aca="false">F345-E345</f>
        <v>3471500</v>
      </c>
      <c r="I345" s="86" t="n">
        <f aca="false">H345/E345*100</f>
        <v>4.7618394430918</v>
      </c>
      <c r="J345" s="221"/>
    </row>
    <row r="346" customFormat="false" ht="21.75" hidden="false" customHeight="true" outlineLevel="0" collapsed="false">
      <c r="A346" s="109" t="n">
        <v>239</v>
      </c>
      <c r="B346" s="158" t="s">
        <v>353</v>
      </c>
      <c r="C346" s="39" t="s">
        <v>26</v>
      </c>
      <c r="D346" s="82"/>
      <c r="E346" s="56" t="n">
        <f aca="false">(105119000-91408000)/2+91408000</f>
        <v>98263500</v>
      </c>
      <c r="F346" s="56" t="n">
        <v>105119000</v>
      </c>
      <c r="G346" s="56" t="n">
        <v>105119000</v>
      </c>
      <c r="H346" s="85" t="n">
        <f aca="false">F346-E346</f>
        <v>6855500</v>
      </c>
      <c r="I346" s="86" t="n">
        <f aca="false">H346/E346*100</f>
        <v>6.97664951889562</v>
      </c>
      <c r="J346" s="221"/>
    </row>
    <row r="347" customFormat="false" ht="21.75" hidden="false" customHeight="true" outlineLevel="0" collapsed="false">
      <c r="A347" s="109" t="n">
        <v>240</v>
      </c>
      <c r="B347" s="158" t="s">
        <v>354</v>
      </c>
      <c r="C347" s="39" t="s">
        <v>26</v>
      </c>
      <c r="D347" s="82"/>
      <c r="E347" s="56" t="n">
        <f aca="false">(132559000-120509000)/2+120509000</f>
        <v>126534000</v>
      </c>
      <c r="F347" s="56" t="n">
        <v>132559000</v>
      </c>
      <c r="G347" s="56" t="n">
        <v>132559000</v>
      </c>
      <c r="H347" s="85" t="n">
        <f aca="false">F347-E347</f>
        <v>6025000</v>
      </c>
      <c r="I347" s="86" t="n">
        <f aca="false">H347/E347*100</f>
        <v>4.76156606129578</v>
      </c>
      <c r="J347" s="221"/>
    </row>
    <row r="348" customFormat="false" ht="21" hidden="false" customHeight="true" outlineLevel="0" collapsed="false">
      <c r="A348" s="109" t="n">
        <v>241</v>
      </c>
      <c r="B348" s="158" t="s">
        <v>355</v>
      </c>
      <c r="C348" s="39" t="s">
        <v>26</v>
      </c>
      <c r="D348" s="82"/>
      <c r="E348" s="56" t="n">
        <f aca="false">(154276000-134153000)/2+134153000</f>
        <v>144214500</v>
      </c>
      <c r="F348" s="56" t="n">
        <v>154276000</v>
      </c>
      <c r="G348" s="56" t="n">
        <v>154276000</v>
      </c>
      <c r="H348" s="85" t="n">
        <f aca="false">F348-E348</f>
        <v>10061500</v>
      </c>
      <c r="I348" s="86" t="n">
        <f aca="false">H348/E348*100</f>
        <v>6.97676031189652</v>
      </c>
      <c r="J348" s="221"/>
    </row>
    <row r="349" customFormat="false" ht="21" hidden="false" customHeight="true" outlineLevel="0" collapsed="false">
      <c r="A349" s="109" t="n">
        <v>242</v>
      </c>
      <c r="B349" s="158" t="s">
        <v>356</v>
      </c>
      <c r="C349" s="39" t="s">
        <v>26</v>
      </c>
      <c r="D349" s="82"/>
      <c r="E349" s="56" t="n">
        <f aca="false">(163025000-141761000)/2+141761000</f>
        <v>152393000</v>
      </c>
      <c r="F349" s="56" t="n">
        <v>163025000</v>
      </c>
      <c r="G349" s="56" t="n">
        <v>163025000</v>
      </c>
      <c r="H349" s="85" t="n">
        <f aca="false">F349-E349</f>
        <v>10632000</v>
      </c>
      <c r="I349" s="86" t="n">
        <f aca="false">H349/E349*100</f>
        <v>6.97669840478237</v>
      </c>
      <c r="J349" s="221"/>
    </row>
    <row r="350" customFormat="false" ht="21" hidden="false" customHeight="true" outlineLevel="0" collapsed="false">
      <c r="A350" s="109" t="n">
        <v>243</v>
      </c>
      <c r="B350" s="158" t="s">
        <v>357</v>
      </c>
      <c r="C350" s="39" t="s">
        <v>26</v>
      </c>
      <c r="D350" s="82"/>
      <c r="E350" s="56" t="n">
        <f aca="false">(183299000-159390000)/2+159390000</f>
        <v>171344500</v>
      </c>
      <c r="F350" s="56" t="n">
        <v>183299000</v>
      </c>
      <c r="G350" s="56" t="n">
        <v>183299000</v>
      </c>
      <c r="H350" s="85" t="n">
        <f aca="false">F350-E350</f>
        <v>11954500</v>
      </c>
      <c r="I350" s="86" t="n">
        <f aca="false">H350/E350*100</f>
        <v>6.97687991152328</v>
      </c>
      <c r="J350" s="221"/>
    </row>
    <row r="351" customFormat="false" ht="21.75" hidden="false" customHeight="true" outlineLevel="0" collapsed="false">
      <c r="A351" s="109" t="n">
        <v>244</v>
      </c>
      <c r="B351" s="158" t="s">
        <v>358</v>
      </c>
      <c r="C351" s="39" t="s">
        <v>26</v>
      </c>
      <c r="D351" s="82"/>
      <c r="E351" s="56" t="n">
        <f aca="false">(249180000-226527000)/2+226527000</f>
        <v>237853500</v>
      </c>
      <c r="F351" s="56" t="n">
        <v>249918000</v>
      </c>
      <c r="G351" s="56" t="n">
        <v>249918000</v>
      </c>
      <c r="H351" s="85" t="n">
        <f aca="false">F351-E351</f>
        <v>12064500</v>
      </c>
      <c r="I351" s="86" t="n">
        <f aca="false">H351/E351*100</f>
        <v>5.07223984511475</v>
      </c>
      <c r="J351" s="221"/>
    </row>
    <row r="352" customFormat="false" ht="15.75" hidden="false" customHeight="false" outlineLevel="0" collapsed="false">
      <c r="A352" s="39"/>
      <c r="B352" s="166"/>
      <c r="C352" s="39"/>
      <c r="D352" s="82"/>
      <c r="E352" s="83"/>
      <c r="F352" s="84"/>
      <c r="G352" s="83"/>
      <c r="H352" s="52"/>
      <c r="I352" s="53"/>
      <c r="J352" s="113"/>
    </row>
    <row r="353" customFormat="false" ht="19.5" hidden="false" customHeight="true" outlineLevel="0" collapsed="false">
      <c r="A353" s="37" t="s">
        <v>61</v>
      </c>
      <c r="B353" s="165" t="s">
        <v>359</v>
      </c>
      <c r="C353" s="82" t="s">
        <v>343</v>
      </c>
      <c r="D353" s="82"/>
      <c r="E353" s="55"/>
      <c r="F353" s="69"/>
      <c r="G353" s="55"/>
      <c r="H353" s="52"/>
      <c r="I353" s="53"/>
      <c r="J353" s="116"/>
    </row>
    <row r="354" customFormat="false" ht="18" hidden="false" customHeight="true" outlineLevel="0" collapsed="false">
      <c r="A354" s="60" t="s">
        <v>21</v>
      </c>
      <c r="B354" s="165" t="s">
        <v>360</v>
      </c>
      <c r="C354" s="39"/>
      <c r="D354" s="82"/>
      <c r="E354" s="83"/>
      <c r="F354" s="84"/>
      <c r="G354" s="83"/>
      <c r="H354" s="52"/>
      <c r="I354" s="53"/>
      <c r="J354" s="113"/>
    </row>
    <row r="355" customFormat="false" ht="19.5" hidden="false" customHeight="true" outlineLevel="0" collapsed="false">
      <c r="A355" s="39" t="n">
        <v>245</v>
      </c>
      <c r="B355" s="158" t="s">
        <v>361</v>
      </c>
      <c r="C355" s="39" t="s">
        <v>346</v>
      </c>
      <c r="D355" s="82"/>
      <c r="E355" s="56" t="n">
        <f aca="false">(20735000-18850000)/2+18850000</f>
        <v>19792500</v>
      </c>
      <c r="F355" s="56" t="n">
        <v>20753000</v>
      </c>
      <c r="G355" s="56" t="n">
        <v>20753000</v>
      </c>
      <c r="H355" s="85" t="n">
        <f aca="false">F355-E355</f>
        <v>960500</v>
      </c>
      <c r="I355" s="86" t="n">
        <f aca="false">H355/E355*100</f>
        <v>4.85284830112416</v>
      </c>
      <c r="J355" s="222" t="s">
        <v>362</v>
      </c>
    </row>
    <row r="356" customFormat="false" ht="18.75" hidden="false" customHeight="true" outlineLevel="0" collapsed="false">
      <c r="A356" s="39" t="n">
        <v>246</v>
      </c>
      <c r="B356" s="158" t="s">
        <v>347</v>
      </c>
      <c r="C356" s="39" t="s">
        <v>26</v>
      </c>
      <c r="D356" s="82"/>
      <c r="E356" s="56" t="n">
        <f aca="false">(30158000-27744000)/2+27744000</f>
        <v>28951000</v>
      </c>
      <c r="F356" s="56" t="n">
        <v>30518000</v>
      </c>
      <c r="G356" s="56" t="n">
        <v>30518000</v>
      </c>
      <c r="H356" s="85" t="n">
        <f aca="false">F356-E356</f>
        <v>1567000</v>
      </c>
      <c r="I356" s="86" t="n">
        <f aca="false">H356/E356*100</f>
        <v>5.41259369279127</v>
      </c>
      <c r="J356" s="222"/>
    </row>
    <row r="357" customFormat="false" ht="21" hidden="false" customHeight="true" outlineLevel="0" collapsed="false">
      <c r="A357" s="39" t="n">
        <v>247</v>
      </c>
      <c r="B357" s="158" t="s">
        <v>348</v>
      </c>
      <c r="C357" s="39" t="s">
        <v>26</v>
      </c>
      <c r="D357" s="82"/>
      <c r="E357" s="56" t="n">
        <f aca="false">(40303000-36639000)/2+36639000</f>
        <v>38471000</v>
      </c>
      <c r="F357" s="56" t="n">
        <v>40303000</v>
      </c>
      <c r="G357" s="56" t="n">
        <v>40303000</v>
      </c>
      <c r="H357" s="85" t="n">
        <f aca="false">F357-E357</f>
        <v>1832000</v>
      </c>
      <c r="I357" s="86" t="n">
        <f aca="false">H357/E357*100</f>
        <v>4.76202854097892</v>
      </c>
      <c r="J357" s="222"/>
    </row>
    <row r="358" customFormat="false" ht="19.5" hidden="false" customHeight="true" outlineLevel="0" collapsed="false">
      <c r="A358" s="39" t="n">
        <v>248</v>
      </c>
      <c r="B358" s="158" t="s">
        <v>349</v>
      </c>
      <c r="C358" s="39" t="s">
        <v>26</v>
      </c>
      <c r="D358" s="82"/>
      <c r="E358" s="56" t="n">
        <f aca="false">(47758000-43416000)/2+43416000</f>
        <v>45587000</v>
      </c>
      <c r="F358" s="56" t="n">
        <v>4775800</v>
      </c>
      <c r="G358" s="56" t="n">
        <v>4775800</v>
      </c>
      <c r="H358" s="85" t="n">
        <f aca="false">F358-E358</f>
        <v>-40811200</v>
      </c>
      <c r="I358" s="86" t="n">
        <f aca="false">H358/E358*100</f>
        <v>-89.5237677408033</v>
      </c>
      <c r="J358" s="222"/>
    </row>
    <row r="359" customFormat="false" ht="18.75" hidden="false" customHeight="true" outlineLevel="0" collapsed="false">
      <c r="A359" s="60" t="s">
        <v>29</v>
      </c>
      <c r="B359" s="165" t="s">
        <v>363</v>
      </c>
      <c r="C359" s="39"/>
      <c r="D359" s="82"/>
      <c r="E359" s="56"/>
      <c r="F359" s="51"/>
      <c r="G359" s="51"/>
      <c r="H359" s="85"/>
      <c r="I359" s="86"/>
      <c r="J359" s="222"/>
    </row>
    <row r="360" customFormat="false" ht="19.5" hidden="false" customHeight="true" outlineLevel="0" collapsed="false">
      <c r="A360" s="39" t="n">
        <v>249</v>
      </c>
      <c r="B360" s="158" t="s">
        <v>352</v>
      </c>
      <c r="C360" s="39" t="s">
        <v>346</v>
      </c>
      <c r="D360" s="82"/>
      <c r="E360" s="56" t="n">
        <f aca="false">(76374000-69431000)/2+69431000</f>
        <v>72902500</v>
      </c>
      <c r="F360" s="56" t="n">
        <v>76374000</v>
      </c>
      <c r="G360" s="56" t="n">
        <v>76374000</v>
      </c>
      <c r="H360" s="85" t="n">
        <f aca="false">F360-E360</f>
        <v>3471500</v>
      </c>
      <c r="I360" s="86" t="n">
        <f aca="false">H360/E360*100</f>
        <v>4.7618394430918</v>
      </c>
      <c r="J360" s="222"/>
    </row>
    <row r="361" customFormat="false" ht="19.5" hidden="false" customHeight="true" outlineLevel="0" collapsed="false">
      <c r="A361" s="39" t="n">
        <v>250</v>
      </c>
      <c r="B361" s="158" t="s">
        <v>353</v>
      </c>
      <c r="C361" s="39" t="s">
        <v>26</v>
      </c>
      <c r="D361" s="82"/>
      <c r="E361" s="56" t="n">
        <f aca="false">(105119000-91408000)/2+91408000</f>
        <v>98263500</v>
      </c>
      <c r="F361" s="56" t="n">
        <v>105119000</v>
      </c>
      <c r="G361" s="56" t="n">
        <v>105119000</v>
      </c>
      <c r="H361" s="85" t="n">
        <f aca="false">F361-E361</f>
        <v>6855500</v>
      </c>
      <c r="I361" s="86" t="n">
        <f aca="false">H361/E361*100</f>
        <v>6.97664951889562</v>
      </c>
      <c r="J361" s="222"/>
    </row>
    <row r="362" customFormat="false" ht="21.75" hidden="false" customHeight="true" outlineLevel="0" collapsed="false">
      <c r="A362" s="39" t="n">
        <v>251</v>
      </c>
      <c r="B362" s="158" t="s">
        <v>354</v>
      </c>
      <c r="C362" s="39" t="s">
        <v>26</v>
      </c>
      <c r="D362" s="82"/>
      <c r="E362" s="56" t="n">
        <f aca="false">(132559000-120509000)/2+120509000</f>
        <v>126534000</v>
      </c>
      <c r="F362" s="56" t="n">
        <v>132559000</v>
      </c>
      <c r="G362" s="56" t="n">
        <v>132559000</v>
      </c>
      <c r="H362" s="85" t="n">
        <f aca="false">F362-E362</f>
        <v>6025000</v>
      </c>
      <c r="I362" s="86" t="n">
        <f aca="false">H362/E362*100</f>
        <v>4.76156606129578</v>
      </c>
      <c r="J362" s="222"/>
    </row>
    <row r="363" customFormat="false" ht="19.5" hidden="false" customHeight="true" outlineLevel="0" collapsed="false">
      <c r="A363" s="39" t="n">
        <v>252</v>
      </c>
      <c r="B363" s="158" t="s">
        <v>355</v>
      </c>
      <c r="C363" s="39" t="s">
        <v>26</v>
      </c>
      <c r="D363" s="82"/>
      <c r="E363" s="56" t="n">
        <f aca="false">(154276000-134153000)/2+134153000</f>
        <v>144214500</v>
      </c>
      <c r="F363" s="56" t="n">
        <v>154276000</v>
      </c>
      <c r="G363" s="56" t="n">
        <v>154276000</v>
      </c>
      <c r="H363" s="85" t="n">
        <f aca="false">F363-E363</f>
        <v>10061500</v>
      </c>
      <c r="I363" s="86" t="n">
        <f aca="false">H363/E363*100</f>
        <v>6.97676031189652</v>
      </c>
      <c r="J363" s="223"/>
    </row>
    <row r="364" customFormat="false" ht="21" hidden="false" customHeight="true" outlineLevel="0" collapsed="false">
      <c r="A364" s="39" t="n">
        <v>253</v>
      </c>
      <c r="B364" s="158" t="s">
        <v>356</v>
      </c>
      <c r="C364" s="39" t="s">
        <v>26</v>
      </c>
      <c r="D364" s="82"/>
      <c r="E364" s="56" t="n">
        <f aca="false">(163025000-141761000)/2+141761000</f>
        <v>152393000</v>
      </c>
      <c r="F364" s="56" t="n">
        <v>163025000</v>
      </c>
      <c r="G364" s="56" t="n">
        <v>163025000</v>
      </c>
      <c r="H364" s="85" t="n">
        <f aca="false">F364-E364</f>
        <v>10632000</v>
      </c>
      <c r="I364" s="86" t="n">
        <f aca="false">H364/E364*100</f>
        <v>6.97669840478237</v>
      </c>
      <c r="J364" s="223"/>
    </row>
    <row r="365" customFormat="false" ht="21" hidden="false" customHeight="true" outlineLevel="0" collapsed="false">
      <c r="A365" s="39" t="n">
        <v>254</v>
      </c>
      <c r="B365" s="158" t="s">
        <v>357</v>
      </c>
      <c r="C365" s="39" t="s">
        <v>26</v>
      </c>
      <c r="D365" s="82"/>
      <c r="E365" s="56" t="n">
        <f aca="false">(183299000-159390000)/2+159390000</f>
        <v>171344500</v>
      </c>
      <c r="F365" s="56" t="n">
        <v>183299000</v>
      </c>
      <c r="G365" s="56" t="n">
        <v>183299000</v>
      </c>
      <c r="H365" s="85" t="n">
        <f aca="false">F365-E365</f>
        <v>11954500</v>
      </c>
      <c r="I365" s="86" t="n">
        <f aca="false">H365/E365*100</f>
        <v>6.97687991152328</v>
      </c>
      <c r="J365" s="224"/>
    </row>
    <row r="366" customFormat="false" ht="19.5" hidden="false" customHeight="true" outlineLevel="0" collapsed="false">
      <c r="A366" s="39" t="n">
        <v>255</v>
      </c>
      <c r="B366" s="158" t="s">
        <v>358</v>
      </c>
      <c r="C366" s="39" t="s">
        <v>26</v>
      </c>
      <c r="D366" s="82"/>
      <c r="E366" s="56" t="n">
        <f aca="false">(249180000-226527000)/2+226527000</f>
        <v>237853500</v>
      </c>
      <c r="F366" s="56" t="n">
        <v>249918000</v>
      </c>
      <c r="G366" s="56" t="n">
        <v>249918000</v>
      </c>
      <c r="H366" s="85" t="n">
        <f aca="false">F366-E366</f>
        <v>12064500</v>
      </c>
      <c r="I366" s="86" t="n">
        <f aca="false">H366/E366*100</f>
        <v>5.07223984511475</v>
      </c>
      <c r="J366" s="225"/>
    </row>
    <row r="367" customFormat="false" ht="19.5" hidden="false" customHeight="true" outlineLevel="0" collapsed="false">
      <c r="A367" s="39"/>
      <c r="B367" s="166"/>
      <c r="C367" s="39"/>
      <c r="D367" s="82"/>
      <c r="E367" s="83"/>
      <c r="F367" s="84"/>
      <c r="G367" s="84"/>
      <c r="H367" s="52"/>
      <c r="I367" s="53"/>
      <c r="J367" s="198"/>
    </row>
    <row r="368" customFormat="false" ht="20.25" hidden="false" customHeight="true" outlineLevel="0" collapsed="false">
      <c r="A368" s="37" t="s">
        <v>364</v>
      </c>
      <c r="B368" s="61" t="s">
        <v>365</v>
      </c>
      <c r="C368" s="39"/>
      <c r="D368" s="39"/>
      <c r="E368" s="83"/>
      <c r="F368" s="69"/>
      <c r="G368" s="84"/>
      <c r="H368" s="52"/>
      <c r="I368" s="53"/>
      <c r="J368" s="75"/>
    </row>
    <row r="369" customFormat="false" ht="21" hidden="false" customHeight="true" outlineLevel="0" collapsed="false">
      <c r="A369" s="109" t="n">
        <v>256</v>
      </c>
      <c r="B369" s="158" t="s">
        <v>366</v>
      </c>
      <c r="C369" s="39" t="s">
        <v>367</v>
      </c>
      <c r="D369" s="55"/>
      <c r="E369" s="56" t="n">
        <f aca="false">(60.1*1000)/1.05</f>
        <v>57238.0952380952</v>
      </c>
      <c r="F369" s="51"/>
      <c r="G369" s="56" t="n">
        <f aca="false">(60.1*1000)/1.05</f>
        <v>57238.0952380952</v>
      </c>
      <c r="H369" s="52"/>
      <c r="I369" s="226"/>
      <c r="J369" s="119" t="s">
        <v>368</v>
      </c>
    </row>
    <row r="370" customFormat="false" ht="20.25" hidden="false" customHeight="true" outlineLevel="0" collapsed="false">
      <c r="A370" s="109" t="n">
        <v>257</v>
      </c>
      <c r="B370" s="158" t="s">
        <v>369</v>
      </c>
      <c r="C370" s="39" t="s">
        <v>26</v>
      </c>
      <c r="D370" s="55"/>
      <c r="E370" s="56" t="n">
        <f aca="false">(78.6*1000)/1.05</f>
        <v>74857.1428571429</v>
      </c>
      <c r="F370" s="51"/>
      <c r="G370" s="56" t="n">
        <f aca="false">(78.6*1000)/1.05</f>
        <v>74857.1428571429</v>
      </c>
      <c r="H370" s="52"/>
      <c r="I370" s="86"/>
      <c r="J370" s="119"/>
    </row>
    <row r="371" customFormat="false" ht="21.75" hidden="false" customHeight="true" outlineLevel="0" collapsed="false">
      <c r="A371" s="109" t="n">
        <v>258</v>
      </c>
      <c r="B371" s="158" t="s">
        <v>370</v>
      </c>
      <c r="C371" s="39" t="s">
        <v>26</v>
      </c>
      <c r="D371" s="55"/>
      <c r="E371" s="56" t="n">
        <f aca="false">(83.8*1000)/1.05</f>
        <v>79809.5238095238</v>
      </c>
      <c r="F371" s="51"/>
      <c r="G371" s="56" t="n">
        <f aca="false">(83.8*1000)/1.05</f>
        <v>79809.5238095238</v>
      </c>
      <c r="H371" s="52"/>
      <c r="I371" s="226"/>
      <c r="J371" s="119"/>
    </row>
    <row r="372" customFormat="false" ht="21" hidden="false" customHeight="true" outlineLevel="0" collapsed="false">
      <c r="A372" s="109" t="n">
        <v>259</v>
      </c>
      <c r="B372" s="158" t="s">
        <v>371</v>
      </c>
      <c r="C372" s="39" t="s">
        <v>26</v>
      </c>
      <c r="D372" s="55"/>
      <c r="E372" s="56" t="n">
        <f aca="false">(101.6*1000)/1.05</f>
        <v>96761.9047619048</v>
      </c>
      <c r="F372" s="51"/>
      <c r="G372" s="56" t="n">
        <f aca="false">(101.6*1000)/1.05</f>
        <v>96761.9047619048</v>
      </c>
      <c r="H372" s="52"/>
      <c r="I372" s="86"/>
      <c r="J372" s="119"/>
    </row>
    <row r="373" customFormat="false" ht="19.5" hidden="false" customHeight="true" outlineLevel="0" collapsed="false">
      <c r="A373" s="109" t="n">
        <v>260</v>
      </c>
      <c r="B373" s="158" t="s">
        <v>372</v>
      </c>
      <c r="C373" s="39" t="s">
        <v>26</v>
      </c>
      <c r="D373" s="55"/>
      <c r="E373" s="56" t="n">
        <f aca="false">(116.5*1000)/1.05</f>
        <v>110952.380952381</v>
      </c>
      <c r="F373" s="51"/>
      <c r="G373" s="56" t="n">
        <f aca="false">(116.5*1000)/1.05</f>
        <v>110952.380952381</v>
      </c>
      <c r="H373" s="52"/>
      <c r="I373" s="226"/>
      <c r="J373" s="119"/>
    </row>
    <row r="374" customFormat="false" ht="21" hidden="false" customHeight="true" outlineLevel="0" collapsed="false">
      <c r="A374" s="109" t="n">
        <v>261</v>
      </c>
      <c r="B374" s="158" t="s">
        <v>373</v>
      </c>
      <c r="C374" s="39" t="s">
        <v>26</v>
      </c>
      <c r="D374" s="55"/>
      <c r="E374" s="56" t="n">
        <f aca="false">(157.5*1000)/1.05</f>
        <v>150000</v>
      </c>
      <c r="F374" s="51"/>
      <c r="G374" s="56" t="n">
        <f aca="false">(157.5*1000)/1.05</f>
        <v>150000</v>
      </c>
      <c r="H374" s="52"/>
      <c r="I374" s="53"/>
      <c r="J374" s="119"/>
    </row>
    <row r="375" customFormat="false" ht="21" hidden="false" customHeight="true" outlineLevel="0" collapsed="false">
      <c r="A375" s="109" t="n">
        <v>262</v>
      </c>
      <c r="B375" s="158" t="s">
        <v>374</v>
      </c>
      <c r="C375" s="39" t="s">
        <v>26</v>
      </c>
      <c r="D375" s="55"/>
      <c r="E375" s="56" t="n">
        <f aca="false">(148.7*1000)/1.05</f>
        <v>141619.047619048</v>
      </c>
      <c r="F375" s="51"/>
      <c r="G375" s="56" t="n">
        <f aca="false">(148.7*1000)/1.05</f>
        <v>141619.047619048</v>
      </c>
      <c r="H375" s="52"/>
      <c r="I375" s="86"/>
      <c r="J375" s="119"/>
    </row>
    <row r="376" customFormat="false" ht="19.5" hidden="false" customHeight="true" outlineLevel="0" collapsed="false">
      <c r="A376" s="109" t="n">
        <v>263</v>
      </c>
      <c r="B376" s="158" t="s">
        <v>375</v>
      </c>
      <c r="C376" s="39" t="s">
        <v>26</v>
      </c>
      <c r="D376" s="55"/>
      <c r="E376" s="56" t="n">
        <f aca="false">(202.3*1000)/1.05</f>
        <v>192666.666666667</v>
      </c>
      <c r="F376" s="51"/>
      <c r="G376" s="56" t="n">
        <f aca="false">(202.3*1000)/1.05</f>
        <v>192666.666666667</v>
      </c>
      <c r="H376" s="52"/>
      <c r="I376" s="86"/>
      <c r="J376" s="119"/>
    </row>
    <row r="377" customFormat="false" ht="21" hidden="false" customHeight="true" outlineLevel="0" collapsed="false">
      <c r="A377" s="109" t="n">
        <v>264</v>
      </c>
      <c r="B377" s="158" t="s">
        <v>376</v>
      </c>
      <c r="C377" s="39" t="s">
        <v>26</v>
      </c>
      <c r="D377" s="55"/>
      <c r="E377" s="56" t="n">
        <f aca="false">(184.6*1000)/1.05</f>
        <v>175809.523809524</v>
      </c>
      <c r="F377" s="51"/>
      <c r="G377" s="56" t="n">
        <f aca="false">(184.6*1000)/1.05</f>
        <v>175809.523809524</v>
      </c>
      <c r="H377" s="52"/>
      <c r="I377" s="86"/>
      <c r="J377" s="119"/>
    </row>
    <row r="378" customFormat="false" ht="21" hidden="false" customHeight="true" outlineLevel="0" collapsed="false">
      <c r="A378" s="109" t="n">
        <v>265</v>
      </c>
      <c r="B378" s="158" t="s">
        <v>377</v>
      </c>
      <c r="C378" s="39" t="s">
        <v>26</v>
      </c>
      <c r="D378" s="55"/>
      <c r="E378" s="56" t="n">
        <f aca="false">(232.6*1000)/1.05</f>
        <v>221523.80952381</v>
      </c>
      <c r="F378" s="51"/>
      <c r="G378" s="56" t="n">
        <f aca="false">(232.6*1000)/1.05</f>
        <v>221523.80952381</v>
      </c>
      <c r="H378" s="52"/>
      <c r="I378" s="86"/>
      <c r="J378" s="119"/>
    </row>
    <row r="379" customFormat="false" ht="19.5" hidden="false" customHeight="true" outlineLevel="0" collapsed="false">
      <c r="A379" s="109" t="n">
        <v>266</v>
      </c>
      <c r="B379" s="158" t="s">
        <v>378</v>
      </c>
      <c r="C379" s="39" t="s">
        <v>26</v>
      </c>
      <c r="D379" s="55"/>
      <c r="E379" s="56" t="n">
        <f aca="false">(240.9*1000)/1.05</f>
        <v>229428.571428571</v>
      </c>
      <c r="F379" s="51"/>
      <c r="G379" s="56" t="n">
        <f aca="false">(240.9*1000)/1.05</f>
        <v>229428.571428571</v>
      </c>
      <c r="H379" s="52"/>
      <c r="I379" s="86"/>
      <c r="J379" s="119"/>
    </row>
    <row r="380" customFormat="false" ht="19.5" hidden="false" customHeight="true" outlineLevel="0" collapsed="false">
      <c r="A380" s="109" t="n">
        <v>267</v>
      </c>
      <c r="B380" s="158" t="s">
        <v>379</v>
      </c>
      <c r="C380" s="39" t="s">
        <v>26</v>
      </c>
      <c r="D380" s="55"/>
      <c r="E380" s="56" t="n">
        <f aca="false">(328.3*1000)/1.05</f>
        <v>312666.666666667</v>
      </c>
      <c r="F380" s="51"/>
      <c r="G380" s="56" t="n">
        <f aca="false">(328.3*1000)/1.05</f>
        <v>312666.666666667</v>
      </c>
      <c r="H380" s="52"/>
      <c r="I380" s="86"/>
      <c r="J380" s="119"/>
    </row>
    <row r="381" customFormat="false" ht="21" hidden="false" customHeight="true" outlineLevel="0" collapsed="false">
      <c r="A381" s="109" t="n">
        <v>268</v>
      </c>
      <c r="B381" s="158" t="s">
        <v>380</v>
      </c>
      <c r="C381" s="39" t="s">
        <v>26</v>
      </c>
      <c r="D381" s="55"/>
      <c r="E381" s="56" t="n">
        <f aca="false">(340.9*1000)/1.05</f>
        <v>324666.666666667</v>
      </c>
      <c r="F381" s="51"/>
      <c r="G381" s="56" t="n">
        <f aca="false">(340.9*1000)/1.05</f>
        <v>324666.666666667</v>
      </c>
      <c r="H381" s="52"/>
      <c r="I381" s="86"/>
      <c r="J381" s="119"/>
    </row>
    <row r="382" customFormat="false" ht="21" hidden="false" customHeight="true" outlineLevel="0" collapsed="false">
      <c r="A382" s="109" t="n">
        <v>269</v>
      </c>
      <c r="B382" s="158" t="s">
        <v>381</v>
      </c>
      <c r="C382" s="39" t="s">
        <v>26</v>
      </c>
      <c r="D382" s="55"/>
      <c r="E382" s="56" t="n">
        <f aca="false">(419.2*1000)/1.05</f>
        <v>399238.095238095</v>
      </c>
      <c r="F382" s="51"/>
      <c r="G382" s="56" t="n">
        <f aca="false">(419.2*1000)/1.05</f>
        <v>399238.095238095</v>
      </c>
      <c r="H382" s="52"/>
      <c r="I382" s="86"/>
      <c r="J382" s="119"/>
    </row>
    <row r="383" customFormat="false" ht="21" hidden="false" customHeight="true" outlineLevel="0" collapsed="false">
      <c r="A383" s="109" t="n">
        <v>270</v>
      </c>
      <c r="B383" s="158" t="s">
        <v>382</v>
      </c>
      <c r="C383" s="39" t="s">
        <v>26</v>
      </c>
      <c r="D383" s="55"/>
      <c r="E383" s="56" t="n">
        <f aca="false">(400.2*1000)/1.05</f>
        <v>381142.857142857</v>
      </c>
      <c r="F383" s="51"/>
      <c r="G383" s="56" t="n">
        <f aca="false">(400.2*1000)/1.05</f>
        <v>381142.857142857</v>
      </c>
      <c r="H383" s="52"/>
      <c r="I383" s="86"/>
      <c r="J383" s="119"/>
    </row>
    <row r="384" customFormat="false" ht="23.25" hidden="false" customHeight="true" outlineLevel="0" collapsed="false">
      <c r="A384" s="109" t="n">
        <v>271</v>
      </c>
      <c r="B384" s="158" t="s">
        <v>383</v>
      </c>
      <c r="C384" s="39" t="s">
        <v>26</v>
      </c>
      <c r="D384" s="55"/>
      <c r="E384" s="56" t="n">
        <f aca="false">(545.5*1000)/1.05</f>
        <v>519523.80952381</v>
      </c>
      <c r="F384" s="51"/>
      <c r="G384" s="56" t="n">
        <f aca="false">(545.5*1000)/1.05</f>
        <v>519523.80952381</v>
      </c>
      <c r="H384" s="52"/>
      <c r="I384" s="86"/>
      <c r="J384" s="119"/>
    </row>
    <row r="385" customFormat="false" ht="21" hidden="false" customHeight="true" outlineLevel="0" collapsed="false">
      <c r="A385" s="109" t="n">
        <v>272</v>
      </c>
      <c r="B385" s="158" t="s">
        <v>384</v>
      </c>
      <c r="C385" s="39" t="s">
        <v>26</v>
      </c>
      <c r="D385" s="55"/>
      <c r="E385" s="56" t="n">
        <f aca="false">(570.8*1000)/1.05</f>
        <v>543619.047619048</v>
      </c>
      <c r="F385" s="51"/>
      <c r="G385" s="56" t="n">
        <f aca="false">(570.8*1000)/1.05</f>
        <v>543619.047619048</v>
      </c>
      <c r="H385" s="52"/>
      <c r="I385" s="53"/>
      <c r="J385" s="96"/>
    </row>
    <row r="386" customFormat="false" ht="21" hidden="false" customHeight="true" outlineLevel="0" collapsed="false">
      <c r="A386" s="109" t="n">
        <v>273</v>
      </c>
      <c r="B386" s="158" t="s">
        <v>385</v>
      </c>
      <c r="C386" s="39" t="s">
        <v>26</v>
      </c>
      <c r="D386" s="55"/>
      <c r="E386" s="56" t="n">
        <f aca="false">(793.2*1000)/1.05</f>
        <v>755428.571428571</v>
      </c>
      <c r="F386" s="51"/>
      <c r="G386" s="56" t="n">
        <f aca="false">(793.2*1000)/1.05</f>
        <v>755428.571428571</v>
      </c>
      <c r="H386" s="52"/>
      <c r="I386" s="86"/>
      <c r="J386" s="75"/>
    </row>
    <row r="387" customFormat="false" ht="21" hidden="false" customHeight="true" outlineLevel="0" collapsed="false">
      <c r="A387" s="28"/>
      <c r="B387" s="61" t="s">
        <v>386</v>
      </c>
      <c r="C387" s="39"/>
      <c r="D387" s="55"/>
      <c r="E387" s="56"/>
      <c r="F387" s="51"/>
      <c r="G387" s="56"/>
      <c r="H387" s="52"/>
      <c r="I387" s="53"/>
      <c r="J387" s="70"/>
    </row>
    <row r="388" customFormat="false" ht="21" hidden="false" customHeight="true" outlineLevel="0" collapsed="false">
      <c r="A388" s="109" t="n">
        <v>274</v>
      </c>
      <c r="B388" s="158" t="s">
        <v>366</v>
      </c>
      <c r="C388" s="39" t="s">
        <v>367</v>
      </c>
      <c r="D388" s="55"/>
      <c r="E388" s="56" t="n">
        <f aca="false">(93.2*1000)/1.05</f>
        <v>88761.9047619048</v>
      </c>
      <c r="F388" s="51"/>
      <c r="G388" s="56" t="n">
        <f aca="false">(93.2*1000)/1.05</f>
        <v>88761.9047619048</v>
      </c>
      <c r="H388" s="52"/>
      <c r="I388" s="53"/>
      <c r="J388" s="70"/>
    </row>
    <row r="389" customFormat="false" ht="21" hidden="false" customHeight="true" outlineLevel="0" collapsed="false">
      <c r="A389" s="109" t="n">
        <v>275</v>
      </c>
      <c r="B389" s="158" t="s">
        <v>369</v>
      </c>
      <c r="C389" s="39" t="s">
        <v>26</v>
      </c>
      <c r="D389" s="55"/>
      <c r="E389" s="56" t="n">
        <f aca="false">(115.5*1000)/1.05</f>
        <v>110000</v>
      </c>
      <c r="F389" s="51"/>
      <c r="G389" s="56" t="n">
        <f aca="false">(115.5*1000)/1.05</f>
        <v>110000</v>
      </c>
      <c r="H389" s="52"/>
      <c r="I389" s="53"/>
      <c r="J389" s="70"/>
    </row>
    <row r="390" customFormat="false" ht="21" hidden="false" customHeight="true" outlineLevel="0" collapsed="false">
      <c r="A390" s="109" t="n">
        <v>276</v>
      </c>
      <c r="B390" s="158" t="s">
        <v>370</v>
      </c>
      <c r="C390" s="39" t="s">
        <v>26</v>
      </c>
      <c r="D390" s="55"/>
      <c r="E390" s="56" t="n">
        <f aca="false">(123.1*1000)/1.05</f>
        <v>117238.095238095</v>
      </c>
      <c r="F390" s="51"/>
      <c r="G390" s="56" t="n">
        <f aca="false">(123.1*1000)/1.05</f>
        <v>117238.095238095</v>
      </c>
      <c r="H390" s="52"/>
      <c r="I390" s="53"/>
      <c r="J390" s="70"/>
    </row>
    <row r="391" customFormat="false" ht="21" hidden="false" customHeight="true" outlineLevel="0" collapsed="false">
      <c r="A391" s="109" t="n">
        <v>277</v>
      </c>
      <c r="B391" s="158" t="s">
        <v>371</v>
      </c>
      <c r="C391" s="39" t="s">
        <v>26</v>
      </c>
      <c r="D391" s="55"/>
      <c r="E391" s="56" t="n">
        <f aca="false">(149.3*1000)/1.05</f>
        <v>142190.476190476</v>
      </c>
      <c r="F391" s="51"/>
      <c r="G391" s="56" t="n">
        <f aca="false">(149.3*1000)/1.05</f>
        <v>142190.476190476</v>
      </c>
      <c r="H391" s="52"/>
      <c r="I391" s="53"/>
      <c r="J391" s="70"/>
    </row>
    <row r="392" customFormat="false" ht="21" hidden="false" customHeight="true" outlineLevel="0" collapsed="false">
      <c r="A392" s="109" t="n">
        <v>278</v>
      </c>
      <c r="B392" s="158" t="s">
        <v>372</v>
      </c>
      <c r="C392" s="39" t="s">
        <v>26</v>
      </c>
      <c r="D392" s="55"/>
      <c r="E392" s="56" t="n">
        <f aca="false">(171.2*1000)/1.05</f>
        <v>163047.619047619</v>
      </c>
      <c r="F392" s="51"/>
      <c r="G392" s="56" t="n">
        <f aca="false">(171.2*1000)/1.05</f>
        <v>163047.619047619</v>
      </c>
      <c r="H392" s="52"/>
      <c r="I392" s="53"/>
      <c r="J392" s="70"/>
    </row>
    <row r="393" customFormat="false" ht="21" hidden="false" customHeight="true" outlineLevel="0" collapsed="false">
      <c r="A393" s="109" t="n">
        <v>279</v>
      </c>
      <c r="B393" s="158" t="s">
        <v>373</v>
      </c>
      <c r="C393" s="39" t="s">
        <v>26</v>
      </c>
      <c r="D393" s="55"/>
      <c r="E393" s="56" t="n">
        <f aca="false">(231.4*1000)/1.05</f>
        <v>220380.952380952</v>
      </c>
      <c r="F393" s="51"/>
      <c r="G393" s="56" t="n">
        <f aca="false">(231.4*1000)/1.05</f>
        <v>220380.952380952</v>
      </c>
      <c r="H393" s="52"/>
      <c r="I393" s="53"/>
      <c r="J393" s="70"/>
    </row>
    <row r="394" customFormat="false" ht="21" hidden="false" customHeight="true" outlineLevel="0" collapsed="false">
      <c r="A394" s="109" t="n">
        <v>280</v>
      </c>
      <c r="B394" s="158" t="s">
        <v>374</v>
      </c>
      <c r="C394" s="39" t="s">
        <v>26</v>
      </c>
      <c r="D394" s="55"/>
      <c r="E394" s="56" t="n">
        <f aca="false">(218.5*1000)/1.05</f>
        <v>208095.238095238</v>
      </c>
      <c r="F394" s="51"/>
      <c r="G394" s="56" t="n">
        <f aca="false">(218.5*1000)/1.05</f>
        <v>208095.238095238</v>
      </c>
      <c r="H394" s="52"/>
      <c r="I394" s="53"/>
      <c r="J394" s="70"/>
    </row>
    <row r="395" customFormat="false" ht="21" hidden="false" customHeight="true" outlineLevel="0" collapsed="false">
      <c r="A395" s="109" t="n">
        <v>281</v>
      </c>
      <c r="B395" s="158" t="s">
        <v>375</v>
      </c>
      <c r="C395" s="39" t="s">
        <v>26</v>
      </c>
      <c r="D395" s="55"/>
      <c r="E395" s="56" t="n">
        <f aca="false">(297.2*1000)/1.05</f>
        <v>283047.619047619</v>
      </c>
      <c r="F395" s="51"/>
      <c r="G395" s="56" t="n">
        <f aca="false">(297.2*1000)/1.05</f>
        <v>283047.619047619</v>
      </c>
      <c r="H395" s="52"/>
      <c r="I395" s="53"/>
      <c r="J395" s="70"/>
    </row>
    <row r="396" customFormat="false" ht="21" hidden="false" customHeight="true" outlineLevel="0" collapsed="false">
      <c r="A396" s="109" t="n">
        <v>282</v>
      </c>
      <c r="B396" s="158" t="s">
        <v>376</v>
      </c>
      <c r="C396" s="39" t="s">
        <v>26</v>
      </c>
      <c r="D396" s="55"/>
      <c r="E396" s="56" t="n">
        <f aca="false">(271.1*1000)/1.05</f>
        <v>258190.476190476</v>
      </c>
      <c r="F396" s="51"/>
      <c r="G396" s="56" t="n">
        <f aca="false">(271.1*1000)/1.05</f>
        <v>258190.476190476</v>
      </c>
      <c r="H396" s="52"/>
      <c r="I396" s="53"/>
      <c r="J396" s="70"/>
    </row>
    <row r="397" customFormat="false" ht="21" hidden="false" customHeight="true" outlineLevel="0" collapsed="false">
      <c r="A397" s="109" t="n">
        <v>283</v>
      </c>
      <c r="B397" s="158" t="s">
        <v>377</v>
      </c>
      <c r="C397" s="39" t="s">
        <v>26</v>
      </c>
      <c r="D397" s="55"/>
      <c r="E397" s="56" t="n">
        <f aca="false">(341.8*1000)/1.05</f>
        <v>325523.80952381</v>
      </c>
      <c r="F397" s="51"/>
      <c r="G397" s="56" t="n">
        <f aca="false">(341.8*1000)/1.05</f>
        <v>325523.80952381</v>
      </c>
      <c r="H397" s="52"/>
      <c r="I397" s="53"/>
      <c r="J397" s="70"/>
    </row>
    <row r="398" customFormat="false" ht="21" hidden="false" customHeight="true" outlineLevel="0" collapsed="false">
      <c r="A398" s="109" t="n">
        <v>284</v>
      </c>
      <c r="B398" s="158" t="s">
        <v>378</v>
      </c>
      <c r="C398" s="39" t="s">
        <v>26</v>
      </c>
      <c r="D398" s="55"/>
      <c r="E398" s="56" t="n">
        <f aca="false">(353.9*1000)/1.05</f>
        <v>337047.619047619</v>
      </c>
      <c r="F398" s="51"/>
      <c r="G398" s="56" t="n">
        <f aca="false">(353.9*1000)/1.05</f>
        <v>337047.619047619</v>
      </c>
      <c r="H398" s="52"/>
      <c r="I398" s="53"/>
      <c r="J398" s="70"/>
    </row>
    <row r="399" customFormat="false" ht="21" hidden="false" customHeight="true" outlineLevel="0" collapsed="false">
      <c r="A399" s="109" t="n">
        <v>285</v>
      </c>
      <c r="B399" s="158" t="s">
        <v>379</v>
      </c>
      <c r="C399" s="39" t="s">
        <v>26</v>
      </c>
      <c r="D399" s="55"/>
      <c r="E399" s="56" t="n">
        <f aca="false">(482.3*1000)/1.05</f>
        <v>459333.333333333</v>
      </c>
      <c r="F399" s="51"/>
      <c r="G399" s="56" t="n">
        <f aca="false">(482.3*1000)/1.05</f>
        <v>459333.333333333</v>
      </c>
      <c r="H399" s="52"/>
      <c r="I399" s="53"/>
      <c r="J399" s="70"/>
    </row>
    <row r="400" customFormat="false" ht="21" hidden="false" customHeight="true" outlineLevel="0" collapsed="false">
      <c r="A400" s="109" t="n">
        <v>286</v>
      </c>
      <c r="B400" s="158" t="s">
        <v>380</v>
      </c>
      <c r="C400" s="39" t="s">
        <v>26</v>
      </c>
      <c r="D400" s="55"/>
      <c r="E400" s="56" t="n">
        <f aca="false">(500.9*1000)/1.05</f>
        <v>477047.619047619</v>
      </c>
      <c r="F400" s="51"/>
      <c r="G400" s="56" t="n">
        <f aca="false">(500.9*1000)/1.05</f>
        <v>477047.619047619</v>
      </c>
      <c r="H400" s="52"/>
      <c r="I400" s="53"/>
      <c r="J400" s="70"/>
    </row>
    <row r="401" customFormat="false" ht="21" hidden="false" customHeight="true" outlineLevel="0" collapsed="false">
      <c r="A401" s="109" t="n">
        <v>287</v>
      </c>
      <c r="B401" s="158" t="s">
        <v>381</v>
      </c>
      <c r="C401" s="39" t="s">
        <v>26</v>
      </c>
      <c r="D401" s="55"/>
      <c r="E401" s="56" t="n">
        <f aca="false">(615.9*1000)/1.05</f>
        <v>586571.428571429</v>
      </c>
      <c r="F401" s="51"/>
      <c r="G401" s="56" t="n">
        <f aca="false">(615.9*1000)/1.05</f>
        <v>586571.428571429</v>
      </c>
      <c r="H401" s="52"/>
      <c r="I401" s="53"/>
      <c r="J401" s="70"/>
    </row>
    <row r="402" customFormat="false" ht="21" hidden="false" customHeight="true" outlineLevel="0" collapsed="false">
      <c r="A402" s="109" t="n">
        <v>288</v>
      </c>
      <c r="B402" s="158" t="s">
        <v>382</v>
      </c>
      <c r="C402" s="39" t="s">
        <v>26</v>
      </c>
      <c r="D402" s="55"/>
      <c r="E402" s="56" t="n">
        <f aca="false">(587.9*1000)/1.05</f>
        <v>559904.761904762</v>
      </c>
      <c r="F402" s="51"/>
      <c r="G402" s="56" t="n">
        <f aca="false">(587.9*1000)/1.05</f>
        <v>559904.761904762</v>
      </c>
      <c r="H402" s="52"/>
      <c r="I402" s="53"/>
      <c r="J402" s="70"/>
    </row>
    <row r="403" customFormat="false" ht="21" hidden="false" customHeight="true" outlineLevel="0" collapsed="false">
      <c r="A403" s="109" t="n">
        <v>289</v>
      </c>
      <c r="B403" s="158" t="s">
        <v>383</v>
      </c>
      <c r="C403" s="39" t="s">
        <v>26</v>
      </c>
      <c r="D403" s="55"/>
      <c r="E403" s="56" t="n">
        <f aca="false">(801.5*1000)/1.05</f>
        <v>763333.333333333</v>
      </c>
      <c r="F403" s="51"/>
      <c r="G403" s="56" t="n">
        <f aca="false">(801.5*1000)/1.05</f>
        <v>763333.333333333</v>
      </c>
      <c r="H403" s="52"/>
      <c r="I403" s="53"/>
      <c r="J403" s="70"/>
    </row>
    <row r="404" customFormat="false" ht="21" hidden="false" customHeight="true" outlineLevel="0" collapsed="false">
      <c r="A404" s="109" t="n">
        <v>290</v>
      </c>
      <c r="B404" s="158" t="s">
        <v>384</v>
      </c>
      <c r="C404" s="39" t="s">
        <v>26</v>
      </c>
      <c r="D404" s="55"/>
      <c r="E404" s="56" t="n">
        <f aca="false">(838.6*1000)/1.05</f>
        <v>798666.666666667</v>
      </c>
      <c r="F404" s="51"/>
      <c r="G404" s="56" t="n">
        <f aca="false">(838.6*1000)/1.05</f>
        <v>798666.666666667</v>
      </c>
      <c r="H404" s="52"/>
      <c r="I404" s="53"/>
      <c r="J404" s="70"/>
    </row>
    <row r="405" customFormat="false" ht="21" hidden="false" customHeight="true" outlineLevel="0" collapsed="false">
      <c r="A405" s="109" t="n">
        <v>291</v>
      </c>
      <c r="B405" s="158" t="s">
        <v>385</v>
      </c>
      <c r="C405" s="39" t="s">
        <v>26</v>
      </c>
      <c r="D405" s="55"/>
      <c r="E405" s="56" t="n">
        <f aca="false">(1165.4*1000)/1.05</f>
        <v>1109904.76190476</v>
      </c>
      <c r="F405" s="51"/>
      <c r="G405" s="56" t="n">
        <f aca="false">(1165.4*1000)/1.05</f>
        <v>1109904.76190476</v>
      </c>
      <c r="H405" s="52"/>
      <c r="I405" s="53"/>
      <c r="J405" s="70"/>
    </row>
    <row r="406" customFormat="false" ht="15.75" hidden="false" customHeight="false" outlineLevel="0" collapsed="false">
      <c r="A406" s="39"/>
      <c r="B406" s="81"/>
      <c r="C406" s="39"/>
      <c r="D406" s="39"/>
      <c r="E406" s="83"/>
      <c r="F406" s="84"/>
      <c r="G406" s="84"/>
      <c r="H406" s="52"/>
      <c r="I406" s="53"/>
      <c r="J406" s="227"/>
    </row>
    <row r="407" customFormat="false" ht="19.5" hidden="false" customHeight="true" outlineLevel="0" collapsed="false">
      <c r="A407" s="37" t="s">
        <v>387</v>
      </c>
      <c r="B407" s="61" t="s">
        <v>388</v>
      </c>
      <c r="C407" s="39"/>
      <c r="D407" s="39" t="s">
        <v>389</v>
      </c>
      <c r="E407" s="83"/>
      <c r="F407" s="67"/>
      <c r="G407" s="84"/>
      <c r="H407" s="52"/>
      <c r="I407" s="53"/>
      <c r="J407" s="228"/>
    </row>
    <row r="408" customFormat="false" ht="21" hidden="false" customHeight="true" outlineLevel="0" collapsed="false">
      <c r="A408" s="37" t="s">
        <v>18</v>
      </c>
      <c r="B408" s="229" t="s">
        <v>390</v>
      </c>
      <c r="C408" s="39"/>
      <c r="D408" s="39"/>
      <c r="E408" s="83"/>
      <c r="F408" s="69" t="s">
        <v>125</v>
      </c>
      <c r="G408" s="84"/>
      <c r="H408" s="52"/>
      <c r="I408" s="53"/>
      <c r="J408" s="96"/>
    </row>
    <row r="409" customFormat="false" ht="18.75" hidden="false" customHeight="true" outlineLevel="0" collapsed="false">
      <c r="A409" s="60"/>
      <c r="B409" s="50" t="s">
        <v>391</v>
      </c>
      <c r="C409" s="39" t="s">
        <v>392</v>
      </c>
      <c r="D409" s="82"/>
      <c r="F409" s="51"/>
      <c r="H409" s="52"/>
      <c r="I409" s="53"/>
      <c r="J409" s="75"/>
    </row>
    <row r="410" customFormat="false" ht="21" hidden="false" customHeight="true" outlineLevel="0" collapsed="false">
      <c r="A410" s="109" t="n">
        <v>292</v>
      </c>
      <c r="B410" s="158" t="s">
        <v>393</v>
      </c>
      <c r="C410" s="39"/>
      <c r="D410" s="82"/>
      <c r="E410" s="56" t="n">
        <v>173644</v>
      </c>
      <c r="F410" s="230" t="n">
        <v>195773</v>
      </c>
      <c r="G410" s="230" t="n">
        <v>195773</v>
      </c>
      <c r="H410" s="52" t="n">
        <f aca="false">F410-E410</f>
        <v>22129</v>
      </c>
      <c r="I410" s="112" t="n">
        <f aca="false">H410/E410*100</f>
        <v>12.7438897975168</v>
      </c>
      <c r="J410" s="139" t="s">
        <v>394</v>
      </c>
    </row>
    <row r="411" customFormat="false" ht="21" hidden="false" customHeight="true" outlineLevel="0" collapsed="false">
      <c r="A411" s="109" t="n">
        <v>293</v>
      </c>
      <c r="B411" s="158" t="s">
        <v>395</v>
      </c>
      <c r="C411" s="39" t="s">
        <v>26</v>
      </c>
      <c r="D411" s="39"/>
      <c r="E411" s="56" t="n">
        <v>208373</v>
      </c>
      <c r="F411" s="230" t="n">
        <v>234927</v>
      </c>
      <c r="G411" s="230" t="n">
        <v>234927</v>
      </c>
      <c r="H411" s="52" t="n">
        <f aca="false">F411-E411</f>
        <v>26554</v>
      </c>
      <c r="I411" s="112" t="n">
        <f aca="false">H411/E411*100</f>
        <v>12.7434936388112</v>
      </c>
      <c r="J411" s="139"/>
    </row>
    <row r="412" customFormat="false" ht="22.5" hidden="false" customHeight="true" outlineLevel="0" collapsed="false">
      <c r="A412" s="109" t="n">
        <v>294</v>
      </c>
      <c r="B412" s="231" t="s">
        <v>396</v>
      </c>
      <c r="C412" s="39" t="s">
        <v>26</v>
      </c>
      <c r="D412" s="39"/>
      <c r="E412" s="232" t="n">
        <v>345634</v>
      </c>
      <c r="F412" s="230" t="n">
        <v>389681</v>
      </c>
      <c r="G412" s="230" t="n">
        <v>389681</v>
      </c>
      <c r="H412" s="52" t="n">
        <f aca="false">F412-E412</f>
        <v>44047</v>
      </c>
      <c r="I412" s="112" t="n">
        <f aca="false">H412/E412*100</f>
        <v>12.7438272855101</v>
      </c>
      <c r="J412" s="139"/>
    </row>
    <row r="413" customFormat="false" ht="20.25" hidden="false" customHeight="true" outlineLevel="0" collapsed="false">
      <c r="A413" s="109" t="n">
        <v>295</v>
      </c>
      <c r="B413" s="231" t="s">
        <v>397</v>
      </c>
      <c r="C413" s="39" t="s">
        <v>26</v>
      </c>
      <c r="D413" s="39"/>
      <c r="E413" s="56" t="n">
        <v>539674</v>
      </c>
      <c r="F413" s="230" t="n">
        <v>608449</v>
      </c>
      <c r="G413" s="230" t="n">
        <v>608449</v>
      </c>
      <c r="H413" s="52" t="n">
        <f aca="false">F413-E413</f>
        <v>68775</v>
      </c>
      <c r="I413" s="112" t="n">
        <f aca="false">H413/E413*100</f>
        <v>12.7438045931433</v>
      </c>
      <c r="J413" s="139"/>
    </row>
    <row r="414" customFormat="false" ht="20.25" hidden="false" customHeight="true" outlineLevel="0" collapsed="false">
      <c r="A414" s="109" t="n">
        <v>296</v>
      </c>
      <c r="B414" s="158" t="s">
        <v>398</v>
      </c>
      <c r="C414" s="39" t="s">
        <v>26</v>
      </c>
      <c r="D414" s="39"/>
      <c r="E414" s="56" t="n">
        <v>766238</v>
      </c>
      <c r="F414" s="230" t="n">
        <v>863885</v>
      </c>
      <c r="G414" s="230" t="n">
        <v>863885</v>
      </c>
      <c r="H414" s="52" t="n">
        <f aca="false">F414-E414</f>
        <v>97647</v>
      </c>
      <c r="I414" s="112" t="n">
        <f aca="false">H414/E414*100</f>
        <v>12.7436906026587</v>
      </c>
      <c r="J414" s="139"/>
    </row>
    <row r="415" customFormat="false" ht="18.75" hidden="false" customHeight="true" outlineLevel="0" collapsed="false">
      <c r="A415" s="109" t="n">
        <v>297</v>
      </c>
      <c r="B415" s="158" t="s">
        <v>399</v>
      </c>
      <c r="C415" s="39" t="s">
        <v>26</v>
      </c>
      <c r="D415" s="39"/>
      <c r="E415" s="56" t="n">
        <v>1501054</v>
      </c>
      <c r="F415" s="230" t="n">
        <v>1692345</v>
      </c>
      <c r="G415" s="230" t="n">
        <v>1692345</v>
      </c>
      <c r="H415" s="52" t="n">
        <f aca="false">F415-E415</f>
        <v>191291</v>
      </c>
      <c r="I415" s="112" t="n">
        <f aca="false">H415/E415*100</f>
        <v>12.7437787048301</v>
      </c>
      <c r="J415" s="139"/>
    </row>
    <row r="416" customFormat="false" ht="18.75" hidden="false" customHeight="true" outlineLevel="0" collapsed="false">
      <c r="A416" s="109" t="n">
        <v>298</v>
      </c>
      <c r="B416" s="158" t="s">
        <v>400</v>
      </c>
      <c r="C416" s="39" t="s">
        <v>26</v>
      </c>
      <c r="D416" s="39"/>
      <c r="E416" s="76" t="n">
        <v>1742501</v>
      </c>
      <c r="F416" s="230" t="n">
        <v>1964562</v>
      </c>
      <c r="G416" s="230" t="n">
        <v>1964562</v>
      </c>
      <c r="H416" s="52" t="n">
        <f aca="false">F416-E416</f>
        <v>222061</v>
      </c>
      <c r="I416" s="112" t="n">
        <f aca="false">H416/E416*100</f>
        <v>12.7438090422904</v>
      </c>
      <c r="J416" s="139"/>
    </row>
    <row r="417" customFormat="false" ht="18.75" hidden="false" customHeight="true" outlineLevel="0" collapsed="false">
      <c r="A417" s="109" t="n">
        <v>299</v>
      </c>
      <c r="B417" s="158"/>
      <c r="C417" s="39"/>
      <c r="D417" s="39"/>
      <c r="E417" s="233"/>
      <c r="F417" s="230"/>
      <c r="G417" s="230"/>
      <c r="H417" s="52"/>
      <c r="I417" s="112"/>
      <c r="J417" s="139"/>
    </row>
    <row r="418" customFormat="false" ht="19.5" hidden="false" customHeight="true" outlineLevel="0" collapsed="false">
      <c r="A418" s="126" t="s">
        <v>61</v>
      </c>
      <c r="B418" s="61" t="s">
        <v>401</v>
      </c>
      <c r="C418" s="39"/>
      <c r="D418" s="39"/>
      <c r="E418" s="83"/>
      <c r="F418" s="69" t="s">
        <v>402</v>
      </c>
      <c r="G418" s="234" t="s">
        <v>403</v>
      </c>
      <c r="H418" s="52"/>
      <c r="I418" s="53"/>
      <c r="J418" s="235"/>
    </row>
    <row r="419" customFormat="false" ht="21.75" hidden="false" customHeight="true" outlineLevel="0" collapsed="false">
      <c r="A419" s="236" t="s">
        <v>21</v>
      </c>
      <c r="B419" s="50" t="s">
        <v>404</v>
      </c>
      <c r="D419" s="39" t="s">
        <v>389</v>
      </c>
      <c r="E419" s="83"/>
      <c r="F419" s="68"/>
      <c r="G419" s="234"/>
      <c r="H419" s="52"/>
      <c r="I419" s="53"/>
      <c r="J419" s="237" t="s">
        <v>405</v>
      </c>
    </row>
    <row r="420" customFormat="false" ht="21" hidden="false" customHeight="true" outlineLevel="0" collapsed="false">
      <c r="A420" s="109" t="n">
        <v>300</v>
      </c>
      <c r="B420" s="238" t="s">
        <v>406</v>
      </c>
      <c r="C420" s="39" t="s">
        <v>392</v>
      </c>
      <c r="E420" s="230" t="n">
        <v>143100</v>
      </c>
      <c r="F420" s="230" t="n">
        <v>162400</v>
      </c>
      <c r="G420" s="230" t="n">
        <f aca="false">E420*1.1</f>
        <v>157410</v>
      </c>
      <c r="H420" s="111" t="n">
        <f aca="false">F420-E420</f>
        <v>19300</v>
      </c>
      <c r="I420" s="112" t="n">
        <f aca="false">H420/E420*100</f>
        <v>13.487071977638</v>
      </c>
      <c r="J420" s="237"/>
    </row>
    <row r="421" customFormat="false" ht="20.25" hidden="false" customHeight="true" outlineLevel="0" collapsed="false">
      <c r="A421" s="109" t="n">
        <v>301</v>
      </c>
      <c r="B421" s="238" t="s">
        <v>407</v>
      </c>
      <c r="C421" s="39" t="s">
        <v>26</v>
      </c>
      <c r="D421" s="39"/>
      <c r="E421" s="230" t="n">
        <v>168800</v>
      </c>
      <c r="F421" s="230" t="n">
        <v>191600</v>
      </c>
      <c r="G421" s="230" t="n">
        <f aca="false">E421*1.1</f>
        <v>185680</v>
      </c>
      <c r="H421" s="111" t="n">
        <f aca="false">F421-E421</f>
        <v>22800</v>
      </c>
      <c r="I421" s="112" t="n">
        <f aca="false">H421/E421*100</f>
        <v>13.5071090047393</v>
      </c>
      <c r="J421" s="237"/>
    </row>
    <row r="422" customFormat="false" ht="24" hidden="false" customHeight="true" outlineLevel="0" collapsed="false">
      <c r="A422" s="109" t="n">
        <v>302</v>
      </c>
      <c r="B422" s="238" t="s">
        <v>408</v>
      </c>
      <c r="C422" s="39" t="s">
        <v>26</v>
      </c>
      <c r="D422" s="39"/>
      <c r="E422" s="230" t="n">
        <v>235900</v>
      </c>
      <c r="F422" s="230" t="n">
        <v>267600</v>
      </c>
      <c r="G422" s="230" t="n">
        <f aca="false">E422*1.1</f>
        <v>259490</v>
      </c>
      <c r="H422" s="111" t="n">
        <f aca="false">F422-E422</f>
        <v>31700</v>
      </c>
      <c r="I422" s="112" t="n">
        <f aca="false">H422/E422*100</f>
        <v>13.4378974141585</v>
      </c>
      <c r="J422" s="237"/>
    </row>
    <row r="423" customFormat="false" ht="18.75" hidden="false" customHeight="true" outlineLevel="0" collapsed="false">
      <c r="A423" s="109" t="n">
        <v>303</v>
      </c>
      <c r="B423" s="238" t="s">
        <v>409</v>
      </c>
      <c r="C423" s="39" t="s">
        <v>26</v>
      </c>
      <c r="D423" s="39"/>
      <c r="E423" s="230" t="n">
        <v>277600</v>
      </c>
      <c r="F423" s="230" t="n">
        <v>315000</v>
      </c>
      <c r="G423" s="230" t="n">
        <f aca="false">E423*1.1</f>
        <v>305360</v>
      </c>
      <c r="H423" s="111" t="n">
        <f aca="false">F423-E423</f>
        <v>37400</v>
      </c>
      <c r="I423" s="112" t="n">
        <f aca="false">H423/E423*100</f>
        <v>13.4726224783862</v>
      </c>
      <c r="J423" s="237"/>
    </row>
    <row r="424" customFormat="false" ht="18.75" hidden="false" customHeight="true" outlineLevel="0" collapsed="false">
      <c r="A424" s="109" t="n">
        <v>304</v>
      </c>
      <c r="B424" s="238" t="s">
        <v>410</v>
      </c>
      <c r="C424" s="39" t="s">
        <v>26</v>
      </c>
      <c r="D424" s="39"/>
      <c r="E424" s="239" t="n">
        <v>383400</v>
      </c>
      <c r="F424" s="239" t="n">
        <v>435000</v>
      </c>
      <c r="G424" s="230" t="n">
        <f aca="false">E424*1.1</f>
        <v>421740</v>
      </c>
      <c r="H424" s="111" t="n">
        <f aca="false">F424-E424</f>
        <v>51600</v>
      </c>
      <c r="I424" s="112" t="n">
        <f aca="false">H424/E424*100</f>
        <v>13.4585289514867</v>
      </c>
      <c r="J424" s="237"/>
    </row>
    <row r="425" customFormat="false" ht="18" hidden="false" customHeight="true" outlineLevel="0" collapsed="false">
      <c r="A425" s="109" t="n">
        <v>305</v>
      </c>
      <c r="B425" s="238" t="s">
        <v>411</v>
      </c>
      <c r="C425" s="39" t="s">
        <v>26</v>
      </c>
      <c r="D425" s="39"/>
      <c r="E425" s="239" t="n">
        <v>432000</v>
      </c>
      <c r="F425" s="239" t="n">
        <v>490100</v>
      </c>
      <c r="G425" s="230" t="n">
        <f aca="false">E425*1.1</f>
        <v>475200</v>
      </c>
      <c r="H425" s="111" t="n">
        <f aca="false">F425-E425</f>
        <v>58100</v>
      </c>
      <c r="I425" s="112" t="n">
        <f aca="false">H425/E425*100</f>
        <v>13.4490740740741</v>
      </c>
      <c r="J425" s="237"/>
    </row>
    <row r="426" customFormat="false" ht="21" hidden="false" customHeight="true" outlineLevel="0" collapsed="false">
      <c r="A426" s="109" t="n">
        <v>306</v>
      </c>
      <c r="B426" s="238" t="s">
        <v>412</v>
      </c>
      <c r="C426" s="39" t="s">
        <v>26</v>
      </c>
      <c r="D426" s="39"/>
      <c r="E426" s="239" t="n">
        <v>548600</v>
      </c>
      <c r="F426" s="239" t="n">
        <v>622500</v>
      </c>
      <c r="G426" s="230" t="n">
        <f aca="false">E426*1.1</f>
        <v>603460</v>
      </c>
      <c r="H426" s="111" t="n">
        <f aca="false">F426-E426</f>
        <v>73900</v>
      </c>
      <c r="I426" s="112" t="n">
        <f aca="false">H426/E426*100</f>
        <v>13.4706525701786</v>
      </c>
      <c r="J426" s="237"/>
    </row>
    <row r="427" customFormat="false" ht="20.25" hidden="false" customHeight="true" outlineLevel="0" collapsed="false">
      <c r="A427" s="109" t="n">
        <v>307</v>
      </c>
      <c r="B427" s="238" t="s">
        <v>413</v>
      </c>
      <c r="C427" s="39" t="s">
        <v>26</v>
      </c>
      <c r="D427" s="39"/>
      <c r="E427" s="230" t="n">
        <v>621600</v>
      </c>
      <c r="F427" s="230" t="n">
        <v>705200</v>
      </c>
      <c r="G427" s="230" t="n">
        <f aca="false">E427*1.1</f>
        <v>683760</v>
      </c>
      <c r="H427" s="111" t="n">
        <f aca="false">F427-E427</f>
        <v>83600</v>
      </c>
      <c r="I427" s="112" t="n">
        <f aca="false">H427/E427*100</f>
        <v>13.4491634491634</v>
      </c>
      <c r="J427" s="237"/>
    </row>
    <row r="428" customFormat="false" ht="18.75" hidden="false" customHeight="true" outlineLevel="0" collapsed="false">
      <c r="A428" s="109" t="n">
        <v>308</v>
      </c>
      <c r="B428" s="238" t="s">
        <v>414</v>
      </c>
      <c r="C428" s="39" t="s">
        <v>26</v>
      </c>
      <c r="D428" s="39"/>
      <c r="E428" s="230" t="n">
        <v>1069500</v>
      </c>
      <c r="F428" s="230" t="n">
        <v>1213500</v>
      </c>
      <c r="G428" s="230" t="n">
        <f aca="false">E428*1.1</f>
        <v>1176450</v>
      </c>
      <c r="H428" s="111" t="n">
        <f aca="false">F428-E428</f>
        <v>144000</v>
      </c>
      <c r="I428" s="112" t="n">
        <f aca="false">H428/E428*100</f>
        <v>13.4642356241234</v>
      </c>
      <c r="J428" s="237"/>
    </row>
    <row r="429" customFormat="false" ht="21" hidden="false" customHeight="true" outlineLevel="0" collapsed="false">
      <c r="A429" s="109" t="n">
        <v>309</v>
      </c>
      <c r="B429" s="238" t="s">
        <v>415</v>
      </c>
      <c r="C429" s="39" t="s">
        <v>26</v>
      </c>
      <c r="D429" s="39"/>
      <c r="E429" s="239" t="n">
        <v>1392500</v>
      </c>
      <c r="F429" s="239" t="n">
        <v>1580000</v>
      </c>
      <c r="G429" s="230" t="n">
        <f aca="false">E429*1.1</f>
        <v>1531750</v>
      </c>
      <c r="H429" s="111" t="n">
        <f aca="false">F429-E429</f>
        <v>187500</v>
      </c>
      <c r="I429" s="112" t="n">
        <f aca="false">H429/E429*100</f>
        <v>13.4649910233393</v>
      </c>
      <c r="J429" s="237"/>
    </row>
    <row r="430" customFormat="false" ht="21" hidden="false" customHeight="true" outlineLevel="0" collapsed="false">
      <c r="A430" s="109" t="n">
        <v>310</v>
      </c>
      <c r="B430" s="238" t="s">
        <v>416</v>
      </c>
      <c r="C430" s="39" t="s">
        <v>26</v>
      </c>
      <c r="D430" s="39"/>
      <c r="E430" s="230" t="n">
        <v>2060800</v>
      </c>
      <c r="F430" s="230" t="n">
        <v>2338300</v>
      </c>
      <c r="G430" s="230" t="n">
        <f aca="false">E430*1.1</f>
        <v>2266880</v>
      </c>
      <c r="H430" s="111" t="n">
        <f aca="false">F430-E430</f>
        <v>277500</v>
      </c>
      <c r="I430" s="112" t="n">
        <f aca="false">H430/E430*100</f>
        <v>13.4656444099379</v>
      </c>
      <c r="J430" s="237"/>
    </row>
    <row r="431" customFormat="false" ht="20.25" hidden="false" customHeight="true" outlineLevel="0" collapsed="false">
      <c r="A431" s="109" t="n">
        <v>311</v>
      </c>
      <c r="B431" s="238" t="s">
        <v>417</v>
      </c>
      <c r="C431" s="39" t="s">
        <v>26</v>
      </c>
      <c r="D431" s="39"/>
      <c r="E431" s="230" t="n">
        <v>2355200</v>
      </c>
      <c r="F431" s="230" t="n">
        <v>2672400</v>
      </c>
      <c r="G431" s="230" t="n">
        <f aca="false">E431*1.1</f>
        <v>2590720</v>
      </c>
      <c r="H431" s="111" t="n">
        <f aca="false">F431-E431</f>
        <v>317200</v>
      </c>
      <c r="I431" s="112" t="n">
        <f aca="false">H431/E431*100</f>
        <v>13.4680706521739</v>
      </c>
      <c r="J431" s="237"/>
    </row>
    <row r="432" customFormat="false" ht="21" hidden="false" customHeight="true" outlineLevel="0" collapsed="false">
      <c r="A432" s="126" t="s">
        <v>29</v>
      </c>
      <c r="B432" s="50" t="s">
        <v>418</v>
      </c>
      <c r="C432" s="39"/>
      <c r="D432" s="39" t="s">
        <v>389</v>
      </c>
      <c r="E432" s="68"/>
      <c r="F432" s="68"/>
      <c r="G432" s="68"/>
      <c r="H432" s="111"/>
      <c r="I432" s="112"/>
      <c r="J432" s="237"/>
    </row>
    <row r="433" customFormat="false" ht="18.75" hidden="false" customHeight="true" outlineLevel="0" collapsed="false">
      <c r="A433" s="109" t="n">
        <v>312</v>
      </c>
      <c r="B433" s="158" t="s">
        <v>419</v>
      </c>
      <c r="C433" s="39" t="s">
        <v>392</v>
      </c>
      <c r="D433" s="39"/>
      <c r="E433" s="239" t="n">
        <v>1513200</v>
      </c>
      <c r="F433" s="239" t="n">
        <v>1717000</v>
      </c>
      <c r="G433" s="239" t="n">
        <f aca="false">E433*1.1</f>
        <v>1664520</v>
      </c>
      <c r="H433" s="111" t="n">
        <f aca="false">F433-E433</f>
        <v>203800</v>
      </c>
      <c r="I433" s="112" t="n">
        <f aca="false">H433/E433*100</f>
        <v>13.4681469733016</v>
      </c>
      <c r="J433" s="237"/>
    </row>
    <row r="434" customFormat="false" ht="21.75" hidden="false" customHeight="true" outlineLevel="0" collapsed="false">
      <c r="A434" s="45" t="n">
        <v>313</v>
      </c>
      <c r="B434" s="158" t="s">
        <v>420</v>
      </c>
      <c r="C434" s="39" t="s">
        <v>26</v>
      </c>
      <c r="D434" s="39"/>
      <c r="E434" s="239" t="n">
        <v>1735400</v>
      </c>
      <c r="F434" s="239" t="n">
        <v>1969100</v>
      </c>
      <c r="G434" s="239" t="n">
        <f aca="false">E434*1.1</f>
        <v>1908940</v>
      </c>
      <c r="H434" s="111" t="n">
        <f aca="false">F434-E434</f>
        <v>233700</v>
      </c>
      <c r="I434" s="112" t="n">
        <f aca="false">H434/E434*100</f>
        <v>13.4666359340786</v>
      </c>
      <c r="J434" s="237"/>
    </row>
    <row r="435" customFormat="false" ht="19.5" hidden="false" customHeight="true" outlineLevel="0" collapsed="false">
      <c r="A435" s="109" t="n">
        <v>314</v>
      </c>
      <c r="B435" s="158" t="s">
        <v>421</v>
      </c>
      <c r="C435" s="39" t="s">
        <v>26</v>
      </c>
      <c r="D435" s="39"/>
      <c r="E435" s="239" t="n">
        <v>2787800</v>
      </c>
      <c r="F435" s="239" t="n">
        <v>3163200</v>
      </c>
      <c r="G435" s="239" t="n">
        <f aca="false">E435*1.1</f>
        <v>3066580</v>
      </c>
      <c r="H435" s="111" t="n">
        <f aca="false">F435-E435</f>
        <v>375400</v>
      </c>
      <c r="I435" s="112" t="n">
        <f aca="false">H435/E435*100</f>
        <v>13.4658153382596</v>
      </c>
      <c r="J435" s="237"/>
    </row>
    <row r="436" customFormat="false" ht="21.75" hidden="false" customHeight="true" outlineLevel="0" collapsed="false">
      <c r="A436" s="45" t="n">
        <v>315</v>
      </c>
      <c r="B436" s="158" t="s">
        <v>422</v>
      </c>
      <c r="C436" s="39" t="s">
        <v>26</v>
      </c>
      <c r="D436" s="39"/>
      <c r="E436" s="239" t="n">
        <v>3898500</v>
      </c>
      <c r="F436" s="239" t="n">
        <v>4423500</v>
      </c>
      <c r="G436" s="239" t="n">
        <f aca="false">E436*1.1</f>
        <v>4288350</v>
      </c>
      <c r="H436" s="111" t="n">
        <f aca="false">F436-E436</f>
        <v>525000</v>
      </c>
      <c r="I436" s="112" t="n">
        <f aca="false">H436/E436*100</f>
        <v>13.4667179684494</v>
      </c>
      <c r="J436" s="237"/>
    </row>
    <row r="437" customFormat="false" ht="20.25" hidden="false" customHeight="true" outlineLevel="0" collapsed="false">
      <c r="A437" s="109" t="n">
        <v>316</v>
      </c>
      <c r="B437" s="158" t="s">
        <v>423</v>
      </c>
      <c r="C437" s="39" t="s">
        <v>26</v>
      </c>
      <c r="D437" s="39"/>
      <c r="E437" s="239" t="n">
        <v>4370200</v>
      </c>
      <c r="F437" s="239" t="n">
        <v>4958600</v>
      </c>
      <c r="G437" s="239" t="n">
        <f aca="false">E437*1.1</f>
        <v>4807220</v>
      </c>
      <c r="H437" s="111" t="n">
        <f aca="false">F437-E437</f>
        <v>588400</v>
      </c>
      <c r="I437" s="112" t="n">
        <f aca="false">H437/E437*100</f>
        <v>13.4639146949796</v>
      </c>
      <c r="J437" s="237"/>
    </row>
    <row r="438" customFormat="false" ht="20.25" hidden="false" customHeight="true" outlineLevel="0" collapsed="false">
      <c r="A438" s="45" t="n">
        <v>317</v>
      </c>
      <c r="B438" s="158" t="s">
        <v>424</v>
      </c>
      <c r="C438" s="39" t="s">
        <v>26</v>
      </c>
      <c r="D438" s="39"/>
      <c r="E438" s="239" t="n">
        <v>5955600</v>
      </c>
      <c r="F438" s="239" t="n">
        <v>6757500</v>
      </c>
      <c r="G438" s="239" t="n">
        <f aca="false">E438*1.1</f>
        <v>6551160</v>
      </c>
      <c r="H438" s="111" t="n">
        <f aca="false">F438-E438</f>
        <v>801900</v>
      </c>
      <c r="I438" s="112" t="n">
        <f aca="false">H438/E438*100</f>
        <v>13.4646383235946</v>
      </c>
      <c r="J438" s="237"/>
    </row>
    <row r="439" customFormat="false" ht="21" hidden="false" customHeight="true" outlineLevel="0" collapsed="false">
      <c r="A439" s="109" t="n">
        <v>318</v>
      </c>
      <c r="B439" s="158" t="s">
        <v>425</v>
      </c>
      <c r="C439" s="39" t="s">
        <v>26</v>
      </c>
      <c r="D439" s="39"/>
      <c r="E439" s="239" t="n">
        <v>6605900</v>
      </c>
      <c r="F439" s="239" t="n">
        <v>7495300</v>
      </c>
      <c r="G439" s="239" t="n">
        <f aca="false">E439*1.1</f>
        <v>7266490</v>
      </c>
      <c r="H439" s="111" t="n">
        <f aca="false">F439-E439</f>
        <v>889400</v>
      </c>
      <c r="I439" s="112" t="n">
        <f aca="false">H439/E439*100</f>
        <v>13.4637218244297</v>
      </c>
      <c r="J439" s="237"/>
    </row>
    <row r="440" customFormat="false" ht="18.75" hidden="false" customHeight="true" outlineLevel="0" collapsed="false">
      <c r="A440" s="45" t="n">
        <v>319</v>
      </c>
      <c r="B440" s="158" t="s">
        <v>426</v>
      </c>
      <c r="C440" s="39" t="s">
        <v>26</v>
      </c>
      <c r="D440" s="39"/>
      <c r="E440" s="239" t="n">
        <v>9194700</v>
      </c>
      <c r="F440" s="239" t="n">
        <v>10432800</v>
      </c>
      <c r="G440" s="239" t="n">
        <f aca="false">E440*1.1</f>
        <v>10114170</v>
      </c>
      <c r="H440" s="111" t="n">
        <f aca="false">F440-E440</f>
        <v>1238100</v>
      </c>
      <c r="I440" s="112" t="n">
        <f aca="false">H440/E440*100</f>
        <v>13.4653659173219</v>
      </c>
      <c r="J440" s="70"/>
    </row>
    <row r="441" customFormat="false" ht="23.25" hidden="false" customHeight="true" outlineLevel="0" collapsed="false">
      <c r="A441" s="109" t="n">
        <v>320</v>
      </c>
      <c r="B441" s="158" t="s">
        <v>427</v>
      </c>
      <c r="C441" s="39" t="s">
        <v>26</v>
      </c>
      <c r="D441" s="39"/>
      <c r="E441" s="239" t="n">
        <v>5518900</v>
      </c>
      <c r="F441" s="239" t="n">
        <v>6205800</v>
      </c>
      <c r="G441" s="239" t="n">
        <f aca="false">E441*1.1</f>
        <v>6070790</v>
      </c>
      <c r="H441" s="111" t="n">
        <f aca="false">F441-E441</f>
        <v>686900</v>
      </c>
      <c r="I441" s="112" t="n">
        <f aca="false">H441/E441*100</f>
        <v>12.446320824802</v>
      </c>
      <c r="J441" s="139" t="s">
        <v>428</v>
      </c>
    </row>
    <row r="442" customFormat="false" ht="22.5" hidden="false" customHeight="true" outlineLevel="0" collapsed="false">
      <c r="A442" s="45" t="n">
        <v>321</v>
      </c>
      <c r="B442" s="158" t="s">
        <v>429</v>
      </c>
      <c r="C442" s="39" t="s">
        <v>26</v>
      </c>
      <c r="D442" s="39"/>
      <c r="E442" s="239" t="n">
        <v>7293700</v>
      </c>
      <c r="F442" s="239" t="n">
        <v>8201400</v>
      </c>
      <c r="G442" s="239" t="n">
        <f aca="false">E442*1.1</f>
        <v>8023070</v>
      </c>
      <c r="H442" s="111" t="n">
        <f aca="false">F442-E442</f>
        <v>907700</v>
      </c>
      <c r="I442" s="112" t="n">
        <f aca="false">H442/E442*100</f>
        <v>12.4449867694037</v>
      </c>
      <c r="J442" s="139"/>
    </row>
    <row r="443" customFormat="false" ht="18.75" hidden="false" customHeight="true" outlineLevel="0" collapsed="false">
      <c r="A443" s="109" t="n">
        <v>322</v>
      </c>
      <c r="B443" s="158" t="s">
        <v>430</v>
      </c>
      <c r="C443" s="39" t="s">
        <v>26</v>
      </c>
      <c r="D443" s="39"/>
      <c r="E443" s="239" t="n">
        <v>9053100</v>
      </c>
      <c r="F443" s="239" t="n">
        <v>10179800</v>
      </c>
      <c r="G443" s="239" t="n">
        <f aca="false">E443*1.1</f>
        <v>9958410</v>
      </c>
      <c r="H443" s="111" t="n">
        <f aca="false">F443-E443</f>
        <v>1126700</v>
      </c>
      <c r="I443" s="112" t="n">
        <f aca="false">H443/E443*100</f>
        <v>12.4454606709304</v>
      </c>
      <c r="J443" s="139"/>
    </row>
    <row r="444" customFormat="false" ht="21.75" hidden="false" customHeight="true" outlineLevel="0" collapsed="false">
      <c r="A444" s="45" t="n">
        <v>323</v>
      </c>
      <c r="B444" s="158" t="s">
        <v>431</v>
      </c>
      <c r="C444" s="39" t="s">
        <v>26</v>
      </c>
      <c r="D444" s="39"/>
      <c r="E444" s="239" t="n">
        <v>13901000</v>
      </c>
      <c r="F444" s="239" t="n">
        <v>15631000</v>
      </c>
      <c r="G444" s="239" t="n">
        <f aca="false">E444*1.1</f>
        <v>15291100</v>
      </c>
      <c r="H444" s="111" t="n">
        <f aca="false">F444-E444</f>
        <v>1730000</v>
      </c>
      <c r="I444" s="112" t="n">
        <f aca="false">H444/E444*100</f>
        <v>12.4451478310913</v>
      </c>
      <c r="J444" s="139"/>
    </row>
    <row r="445" customFormat="false" ht="18.75" hidden="false" customHeight="true" outlineLevel="0" collapsed="false">
      <c r="A445" s="109" t="n">
        <v>324</v>
      </c>
      <c r="B445" s="158" t="s">
        <v>432</v>
      </c>
      <c r="C445" s="39" t="s">
        <v>26</v>
      </c>
      <c r="D445" s="39"/>
      <c r="E445" s="239" t="n">
        <v>19936800</v>
      </c>
      <c r="F445" s="239" t="n">
        <v>22417800</v>
      </c>
      <c r="G445" s="239" t="n">
        <f aca="false">E445*1.1</f>
        <v>21930480</v>
      </c>
      <c r="H445" s="111" t="n">
        <f aca="false">F445-E445</f>
        <v>2481000</v>
      </c>
      <c r="I445" s="112" t="n">
        <f aca="false">H445/E445*100</f>
        <v>12.4443240640424</v>
      </c>
      <c r="J445" s="139"/>
    </row>
    <row r="446" customFormat="false" ht="21" hidden="false" customHeight="true" outlineLevel="0" collapsed="false">
      <c r="A446" s="134" t="s">
        <v>41</v>
      </c>
      <c r="B446" s="50" t="s">
        <v>433</v>
      </c>
      <c r="C446" s="39"/>
      <c r="D446" s="39" t="s">
        <v>434</v>
      </c>
      <c r="E446" s="68"/>
      <c r="F446" s="68"/>
      <c r="G446" s="239"/>
      <c r="H446" s="111"/>
      <c r="I446" s="112"/>
      <c r="J446" s="139"/>
    </row>
    <row r="447" customFormat="false" ht="18.75" hidden="false" customHeight="true" outlineLevel="0" collapsed="false">
      <c r="A447" s="168" t="n">
        <v>325</v>
      </c>
      <c r="B447" s="158" t="s">
        <v>435</v>
      </c>
      <c r="C447" s="39" t="s">
        <v>392</v>
      </c>
      <c r="D447" s="39"/>
      <c r="E447" s="230" t="n">
        <v>112200</v>
      </c>
      <c r="F447" s="230" t="n">
        <v>129600</v>
      </c>
      <c r="G447" s="239" t="n">
        <f aca="false">E447*1.1</f>
        <v>123420</v>
      </c>
      <c r="H447" s="111" t="n">
        <f aca="false">F447-E447</f>
        <v>17400</v>
      </c>
      <c r="I447" s="112" t="n">
        <f aca="false">H447/E447*100</f>
        <v>15.5080213903743</v>
      </c>
      <c r="J447" s="139"/>
    </row>
    <row r="448" customFormat="false" ht="24" hidden="false" customHeight="true" outlineLevel="0" collapsed="false">
      <c r="A448" s="109" t="n">
        <v>326</v>
      </c>
      <c r="B448" s="158" t="s">
        <v>436</v>
      </c>
      <c r="C448" s="39" t="s">
        <v>26</v>
      </c>
      <c r="D448" s="39"/>
      <c r="E448" s="239" t="n">
        <v>156500</v>
      </c>
      <c r="F448" s="239" t="n">
        <v>180800</v>
      </c>
      <c r="G448" s="239" t="n">
        <f aca="false">E448*1.1</f>
        <v>172150</v>
      </c>
      <c r="H448" s="111" t="n">
        <f aca="false">F448-E448</f>
        <v>24300</v>
      </c>
      <c r="I448" s="112" t="n">
        <f aca="false">H448/E448*100</f>
        <v>15.5271565495208</v>
      </c>
      <c r="J448" s="139"/>
    </row>
    <row r="449" customFormat="false" ht="18.75" hidden="false" customHeight="true" outlineLevel="0" collapsed="false">
      <c r="A449" s="168" t="n">
        <v>327</v>
      </c>
      <c r="B449" s="158" t="s">
        <v>437</v>
      </c>
      <c r="C449" s="39" t="s">
        <v>26</v>
      </c>
      <c r="D449" s="39"/>
      <c r="E449" s="230" t="n">
        <v>187900</v>
      </c>
      <c r="F449" s="230" t="n">
        <v>217300</v>
      </c>
      <c r="G449" s="239" t="n">
        <f aca="false">E449*1.1</f>
        <v>206690</v>
      </c>
      <c r="H449" s="111" t="n">
        <f aca="false">F449-E449</f>
        <v>29400</v>
      </c>
      <c r="I449" s="112" t="n">
        <f aca="false">H449/E449*100</f>
        <v>15.6466205428419</v>
      </c>
      <c r="J449" s="139"/>
    </row>
    <row r="450" customFormat="false" ht="23.25" hidden="false" customHeight="true" outlineLevel="0" collapsed="false">
      <c r="A450" s="109" t="n">
        <v>328</v>
      </c>
      <c r="B450" s="158" t="s">
        <v>438</v>
      </c>
      <c r="C450" s="39" t="s">
        <v>26</v>
      </c>
      <c r="D450" s="39"/>
      <c r="E450" s="230" t="n">
        <v>263500</v>
      </c>
      <c r="F450" s="230" t="n">
        <v>304600</v>
      </c>
      <c r="G450" s="239" t="n">
        <f aca="false">E450*1.1</f>
        <v>289850</v>
      </c>
      <c r="H450" s="111" t="n">
        <f aca="false">F450-E450</f>
        <v>41100</v>
      </c>
      <c r="I450" s="112" t="n">
        <f aca="false">H450/E450*100</f>
        <v>15.5977229601518</v>
      </c>
      <c r="J450" s="240"/>
    </row>
    <row r="451" customFormat="false" ht="18.75" hidden="false" customHeight="true" outlineLevel="0" collapsed="false">
      <c r="A451" s="168" t="n">
        <v>329</v>
      </c>
      <c r="B451" s="158" t="s">
        <v>439</v>
      </c>
      <c r="C451" s="39" t="s">
        <v>26</v>
      </c>
      <c r="D451" s="39"/>
      <c r="E451" s="230" t="n">
        <v>309900</v>
      </c>
      <c r="F451" s="230" t="n">
        <v>358200</v>
      </c>
      <c r="G451" s="239" t="n">
        <f aca="false">E451*1.1</f>
        <v>340890</v>
      </c>
      <c r="H451" s="111" t="n">
        <f aca="false">F451-E451</f>
        <v>48300</v>
      </c>
      <c r="I451" s="112" t="n">
        <f aca="false">H451/E451*100</f>
        <v>15.5856727976767</v>
      </c>
      <c r="J451" s="240"/>
    </row>
    <row r="452" customFormat="false" ht="18.75" hidden="false" customHeight="true" outlineLevel="0" collapsed="false">
      <c r="A452" s="109" t="n">
        <v>330</v>
      </c>
      <c r="B452" s="158" t="s">
        <v>440</v>
      </c>
      <c r="C452" s="39" t="s">
        <v>26</v>
      </c>
      <c r="D452" s="39"/>
      <c r="E452" s="230" t="n">
        <v>407300</v>
      </c>
      <c r="F452" s="230" t="n">
        <v>470700</v>
      </c>
      <c r="G452" s="239" t="n">
        <f aca="false">E452*1.1</f>
        <v>448030</v>
      </c>
      <c r="H452" s="111" t="n">
        <f aca="false">F452-E452</f>
        <v>63400</v>
      </c>
      <c r="I452" s="112" t="n">
        <f aca="false">H452/E452*100</f>
        <v>15.5659219248711</v>
      </c>
      <c r="J452" s="240"/>
    </row>
    <row r="453" customFormat="false" ht="20.25" hidden="false" customHeight="true" outlineLevel="0" collapsed="false">
      <c r="A453" s="168" t="n">
        <v>331</v>
      </c>
      <c r="B453" s="158" t="s">
        <v>441</v>
      </c>
      <c r="C453" s="39" t="s">
        <v>26</v>
      </c>
      <c r="D453" s="39"/>
      <c r="E453" s="241" t="n">
        <v>482300</v>
      </c>
      <c r="F453" s="241" t="n">
        <v>557400</v>
      </c>
      <c r="G453" s="239" t="n">
        <f aca="false">E453*1.1</f>
        <v>530530</v>
      </c>
      <c r="H453" s="111" t="n">
        <f aca="false">F453-E453</f>
        <v>75100</v>
      </c>
      <c r="I453" s="112" t="n">
        <f aca="false">H453/E453*100</f>
        <v>15.5712212315986</v>
      </c>
      <c r="J453" s="240"/>
    </row>
    <row r="454" customFormat="false" ht="23.25" hidden="false" customHeight="true" outlineLevel="0" collapsed="false">
      <c r="A454" s="109" t="n">
        <v>332</v>
      </c>
      <c r="B454" s="158" t="s">
        <v>442</v>
      </c>
      <c r="C454" s="39" t="s">
        <v>26</v>
      </c>
      <c r="D454" s="39"/>
      <c r="E454" s="230" t="n">
        <v>609600</v>
      </c>
      <c r="F454" s="230" t="n">
        <v>704600</v>
      </c>
      <c r="G454" s="239" t="n">
        <f aca="false">E454*1.1</f>
        <v>670560</v>
      </c>
      <c r="H454" s="111" t="n">
        <f aca="false">F454-E454</f>
        <v>95000</v>
      </c>
      <c r="I454" s="112" t="n">
        <f aca="false">H454/E454*100</f>
        <v>15.5839895013123</v>
      </c>
      <c r="J454" s="240"/>
    </row>
    <row r="455" customFormat="false" ht="20.25" hidden="false" customHeight="true" outlineLevel="0" collapsed="false">
      <c r="A455" s="168" t="n">
        <v>333</v>
      </c>
      <c r="B455" s="158" t="s">
        <v>443</v>
      </c>
      <c r="C455" s="39" t="s">
        <v>26</v>
      </c>
      <c r="D455" s="39"/>
      <c r="E455" s="230" t="n">
        <v>685000</v>
      </c>
      <c r="F455" s="230" t="n">
        <v>807500</v>
      </c>
      <c r="G455" s="239" t="n">
        <f aca="false">E455*1.1</f>
        <v>753500</v>
      </c>
      <c r="H455" s="111" t="n">
        <f aca="false">F455-E455</f>
        <v>122500</v>
      </c>
      <c r="I455" s="112" t="n">
        <f aca="false">H455/E455*100</f>
        <v>17.8832116788321</v>
      </c>
      <c r="J455" s="240"/>
    </row>
    <row r="456" customFormat="false" ht="20.25" hidden="false" customHeight="true" outlineLevel="0" collapsed="false">
      <c r="A456" s="109" t="n">
        <v>334</v>
      </c>
      <c r="B456" s="158" t="s">
        <v>444</v>
      </c>
      <c r="C456" s="39" t="s">
        <v>26</v>
      </c>
      <c r="D456" s="39"/>
      <c r="E456" s="230" t="n">
        <v>1194000</v>
      </c>
      <c r="F456" s="230" t="n">
        <v>1379800</v>
      </c>
      <c r="G456" s="239" t="n">
        <f aca="false">E456*1.1</f>
        <v>1313400</v>
      </c>
      <c r="H456" s="111" t="n">
        <f aca="false">F456-E456</f>
        <v>185800</v>
      </c>
      <c r="I456" s="112" t="n">
        <f aca="false">H456/E456*100</f>
        <v>15.5611390284757</v>
      </c>
      <c r="J456" s="240"/>
    </row>
    <row r="457" customFormat="false" ht="24" hidden="false" customHeight="true" outlineLevel="0" collapsed="false">
      <c r="A457" s="168" t="n">
        <v>335</v>
      </c>
      <c r="B457" s="158" t="s">
        <v>445</v>
      </c>
      <c r="C457" s="39" t="s">
        <v>26</v>
      </c>
      <c r="D457" s="39"/>
      <c r="E457" s="230" t="n">
        <v>1249300</v>
      </c>
      <c r="F457" s="230" t="n">
        <v>1443800</v>
      </c>
      <c r="G457" s="239" t="n">
        <f aca="false">E457*1.1</f>
        <v>1374230</v>
      </c>
      <c r="H457" s="111" t="n">
        <f aca="false">F457-E457</f>
        <v>194500</v>
      </c>
      <c r="I457" s="112" t="n">
        <f aca="false">H457/E457*100</f>
        <v>15.5687184823501</v>
      </c>
      <c r="J457" s="240"/>
    </row>
    <row r="458" customFormat="false" ht="21" hidden="false" customHeight="true" outlineLevel="0" collapsed="false">
      <c r="A458" s="109" t="n">
        <v>336</v>
      </c>
      <c r="B458" s="158" t="s">
        <v>446</v>
      </c>
      <c r="C458" s="39" t="s">
        <v>26</v>
      </c>
      <c r="D458" s="39"/>
      <c r="E458" s="230" t="n">
        <v>1554900</v>
      </c>
      <c r="F458" s="230" t="n">
        <v>1814900</v>
      </c>
      <c r="G458" s="239" t="n">
        <f aca="false">E458*1.1</f>
        <v>1710390</v>
      </c>
      <c r="H458" s="111" t="n">
        <f aca="false">F458-E458</f>
        <v>260000</v>
      </c>
      <c r="I458" s="112" t="n">
        <f aca="false">H458/E458*100</f>
        <v>16.7213325615795</v>
      </c>
      <c r="J458" s="240"/>
    </row>
    <row r="459" customFormat="false" ht="21" hidden="false" customHeight="true" outlineLevel="0" collapsed="false">
      <c r="A459" s="168" t="n">
        <v>337</v>
      </c>
      <c r="B459" s="158" t="s">
        <v>447</v>
      </c>
      <c r="C459" s="39" t="s">
        <v>26</v>
      </c>
      <c r="D459" s="39"/>
      <c r="E459" s="230" t="n">
        <v>2297200</v>
      </c>
      <c r="F459" s="230" t="n">
        <v>2734400</v>
      </c>
      <c r="G459" s="239" t="n">
        <f aca="false">E459*1.1</f>
        <v>2526920</v>
      </c>
      <c r="H459" s="111" t="n">
        <f aca="false">F459-E459</f>
        <v>437200</v>
      </c>
      <c r="I459" s="112" t="n">
        <f aca="false">H459/E459*100</f>
        <v>19.0318648789831</v>
      </c>
      <c r="J459" s="240"/>
    </row>
    <row r="460" customFormat="false" ht="18.75" hidden="false" customHeight="true" outlineLevel="0" collapsed="false">
      <c r="A460" s="109" t="n">
        <v>338</v>
      </c>
      <c r="B460" s="158" t="s">
        <v>448</v>
      </c>
      <c r="C460" s="39" t="s">
        <v>26</v>
      </c>
      <c r="D460" s="39"/>
      <c r="E460" s="239" t="n">
        <v>2573100</v>
      </c>
      <c r="F460" s="239" t="n">
        <v>3033100</v>
      </c>
      <c r="G460" s="239" t="n">
        <f aca="false">E460*1.1</f>
        <v>2830410</v>
      </c>
      <c r="H460" s="111" t="n">
        <f aca="false">F460-E460</f>
        <v>460000</v>
      </c>
      <c r="I460" s="112" t="n">
        <f aca="false">H460/E460*100</f>
        <v>17.8772686642571</v>
      </c>
      <c r="J460" s="242"/>
    </row>
    <row r="461" customFormat="false" ht="15.75" hidden="false" customHeight="false" outlineLevel="0" collapsed="false">
      <c r="A461" s="109"/>
      <c r="B461" s="166"/>
      <c r="C461" s="39"/>
      <c r="D461" s="39"/>
      <c r="E461" s="243"/>
      <c r="F461" s="51"/>
      <c r="G461" s="84"/>
      <c r="H461" s="52"/>
      <c r="I461" s="53"/>
      <c r="J461" s="129"/>
    </row>
    <row r="462" customFormat="false" ht="15.75" hidden="false" customHeight="false" outlineLevel="0" collapsed="false">
      <c r="A462" s="37" t="s">
        <v>449</v>
      </c>
      <c r="B462" s="61" t="s">
        <v>450</v>
      </c>
      <c r="C462" s="39"/>
      <c r="D462" s="39"/>
      <c r="E462" s="83"/>
      <c r="F462" s="51"/>
      <c r="G462" s="84"/>
      <c r="H462" s="52"/>
      <c r="I462" s="53"/>
      <c r="J462" s="240"/>
    </row>
    <row r="463" customFormat="false" ht="16.5" hidden="false" customHeight="true" outlineLevel="0" collapsed="false">
      <c r="A463" s="60" t="s">
        <v>18</v>
      </c>
      <c r="B463" s="61" t="s">
        <v>451</v>
      </c>
      <c r="C463" s="39"/>
      <c r="D463" s="39"/>
      <c r="E463" s="83"/>
      <c r="F463" s="69"/>
      <c r="G463" s="84"/>
      <c r="H463" s="52"/>
      <c r="I463" s="53"/>
      <c r="J463" s="70"/>
    </row>
    <row r="464" customFormat="false" ht="16.5" hidden="false" customHeight="true" outlineLevel="0" collapsed="false">
      <c r="A464" s="145" t="s">
        <v>21</v>
      </c>
      <c r="B464" s="50" t="s">
        <v>452</v>
      </c>
      <c r="C464" s="39"/>
      <c r="D464" s="39"/>
      <c r="E464" s="83"/>
      <c r="F464" s="244"/>
      <c r="G464" s="84"/>
      <c r="H464" s="52"/>
      <c r="I464" s="53"/>
      <c r="J464" s="70"/>
    </row>
    <row r="465" customFormat="false" ht="19.5" hidden="false" customHeight="true" outlineLevel="0" collapsed="false">
      <c r="A465" s="45" t="n">
        <v>339</v>
      </c>
      <c r="B465" s="158" t="s">
        <v>453</v>
      </c>
      <c r="C465" s="39" t="s">
        <v>159</v>
      </c>
      <c r="D465" s="75"/>
      <c r="E465" s="76" t="n">
        <f aca="false">3300/1.1</f>
        <v>3000</v>
      </c>
      <c r="F465" s="230"/>
      <c r="G465" s="76" t="n">
        <f aca="false">3300/1.1</f>
        <v>3000</v>
      </c>
      <c r="H465" s="52"/>
      <c r="I465" s="112"/>
      <c r="J465" s="70"/>
    </row>
    <row r="466" customFormat="false" ht="21.75" hidden="false" customHeight="true" outlineLevel="0" collapsed="false">
      <c r="A466" s="109" t="n">
        <v>340</v>
      </c>
      <c r="B466" s="158" t="s">
        <v>454</v>
      </c>
      <c r="C466" s="39" t="s">
        <v>26</v>
      </c>
      <c r="D466" s="70"/>
      <c r="E466" s="56" t="n">
        <f aca="false">5200/1.1</f>
        <v>4727.27272727273</v>
      </c>
      <c r="F466" s="230"/>
      <c r="G466" s="56" t="n">
        <f aca="false">5200/1.1</f>
        <v>4727.27272727273</v>
      </c>
      <c r="H466" s="52"/>
      <c r="I466" s="112"/>
      <c r="J466" s="139" t="s">
        <v>455</v>
      </c>
    </row>
    <row r="467" customFormat="false" ht="21" hidden="false" customHeight="true" outlineLevel="0" collapsed="false">
      <c r="A467" s="45" t="n">
        <v>341</v>
      </c>
      <c r="B467" s="158" t="s">
        <v>456</v>
      </c>
      <c r="C467" s="39" t="s">
        <v>26</v>
      </c>
      <c r="D467" s="70"/>
      <c r="E467" s="56" t="n">
        <f aca="false">9000/1.1</f>
        <v>8181.81818181818</v>
      </c>
      <c r="F467" s="230"/>
      <c r="G467" s="56" t="n">
        <f aca="false">9000/1.1</f>
        <v>8181.81818181818</v>
      </c>
      <c r="H467" s="52"/>
      <c r="I467" s="112"/>
      <c r="J467" s="139"/>
    </row>
    <row r="468" customFormat="false" ht="21" hidden="false" customHeight="true" outlineLevel="0" collapsed="false">
      <c r="A468" s="109" t="n">
        <v>342</v>
      </c>
      <c r="B468" s="158" t="s">
        <v>457</v>
      </c>
      <c r="C468" s="39" t="s">
        <v>26</v>
      </c>
      <c r="D468" s="119" t="s">
        <v>458</v>
      </c>
      <c r="E468" s="232" t="n">
        <v>14636</v>
      </c>
      <c r="F468" s="230"/>
      <c r="G468" s="232" t="n">
        <v>14636</v>
      </c>
      <c r="H468" s="52"/>
      <c r="I468" s="112"/>
      <c r="J468" s="139"/>
    </row>
    <row r="469" customFormat="false" ht="18.75" hidden="false" customHeight="true" outlineLevel="0" collapsed="false">
      <c r="A469" s="45" t="n">
        <v>343</v>
      </c>
      <c r="B469" s="158" t="s">
        <v>459</v>
      </c>
      <c r="C469" s="39" t="s">
        <v>26</v>
      </c>
      <c r="D469" s="119"/>
      <c r="E469" s="56" t="n">
        <v>6000</v>
      </c>
      <c r="F469" s="230"/>
      <c r="G469" s="56" t="n">
        <v>6000</v>
      </c>
      <c r="H469" s="52"/>
      <c r="I469" s="112"/>
      <c r="J469" s="139"/>
    </row>
    <row r="470" customFormat="false" ht="19.5" hidden="false" customHeight="true" outlineLevel="0" collapsed="false">
      <c r="A470" s="109" t="n">
        <v>344</v>
      </c>
      <c r="B470" s="158" t="s">
        <v>460</v>
      </c>
      <c r="C470" s="39" t="s">
        <v>26</v>
      </c>
      <c r="D470" s="119"/>
      <c r="E470" s="76" t="n">
        <v>7418</v>
      </c>
      <c r="F470" s="230"/>
      <c r="G470" s="76" t="n">
        <v>7418</v>
      </c>
      <c r="H470" s="52"/>
      <c r="I470" s="112"/>
      <c r="J470" s="139"/>
    </row>
    <row r="471" customFormat="false" ht="22.5" hidden="false" customHeight="true" outlineLevel="0" collapsed="false">
      <c r="A471" s="45" t="n">
        <v>345</v>
      </c>
      <c r="B471" s="158" t="s">
        <v>461</v>
      </c>
      <c r="C471" s="39" t="s">
        <v>26</v>
      </c>
      <c r="D471" s="119"/>
      <c r="E471" s="56" t="n">
        <v>12000</v>
      </c>
      <c r="F471" s="230"/>
      <c r="G471" s="56" t="n">
        <v>12000</v>
      </c>
      <c r="H471" s="52"/>
      <c r="I471" s="112"/>
      <c r="J471" s="139"/>
    </row>
    <row r="472" customFormat="false" ht="21.75" hidden="false" customHeight="true" outlineLevel="0" collapsed="false">
      <c r="A472" s="109" t="n">
        <v>346</v>
      </c>
      <c r="B472" s="158" t="s">
        <v>462</v>
      </c>
      <c r="C472" s="39" t="s">
        <v>26</v>
      </c>
      <c r="D472" s="119"/>
      <c r="E472" s="76" t="n">
        <v>15000</v>
      </c>
      <c r="F472" s="230"/>
      <c r="G472" s="76" t="n">
        <v>15000</v>
      </c>
      <c r="H472" s="52"/>
      <c r="I472" s="112"/>
      <c r="J472" s="139"/>
    </row>
    <row r="473" customFormat="false" ht="22.5" hidden="false" customHeight="true" outlineLevel="0" collapsed="false">
      <c r="A473" s="45" t="n">
        <v>347</v>
      </c>
      <c r="B473" s="158" t="s">
        <v>463</v>
      </c>
      <c r="C473" s="39" t="s">
        <v>26</v>
      </c>
      <c r="D473" s="119"/>
      <c r="E473" s="232" t="n">
        <v>14636</v>
      </c>
      <c r="F473" s="230"/>
      <c r="G473" s="232" t="n">
        <v>14636</v>
      </c>
      <c r="H473" s="52"/>
      <c r="I473" s="112"/>
      <c r="J473" s="139"/>
    </row>
    <row r="474" customFormat="false" ht="22.5" hidden="false" customHeight="true" outlineLevel="0" collapsed="false">
      <c r="A474" s="109" t="n">
        <v>348</v>
      </c>
      <c r="B474" s="158" t="s">
        <v>464</v>
      </c>
      <c r="C474" s="39" t="s">
        <v>26</v>
      </c>
      <c r="D474" s="119"/>
      <c r="E474" s="232" t="n">
        <v>13955</v>
      </c>
      <c r="F474" s="230"/>
      <c r="G474" s="232" t="n">
        <v>13955</v>
      </c>
      <c r="H474" s="52"/>
      <c r="I474" s="112"/>
      <c r="J474" s="139"/>
    </row>
    <row r="475" customFormat="false" ht="24" hidden="false" customHeight="true" outlineLevel="0" collapsed="false">
      <c r="A475" s="45" t="n">
        <v>349</v>
      </c>
      <c r="B475" s="158" t="s">
        <v>465</v>
      </c>
      <c r="C475" s="39" t="s">
        <v>26</v>
      </c>
      <c r="D475" s="119"/>
      <c r="E475" s="56" t="n">
        <v>25455</v>
      </c>
      <c r="F475" s="230"/>
      <c r="G475" s="56" t="n">
        <v>25455</v>
      </c>
      <c r="H475" s="52"/>
      <c r="I475" s="112"/>
      <c r="J475" s="139"/>
    </row>
    <row r="476" customFormat="false" ht="21" hidden="false" customHeight="true" outlineLevel="0" collapsed="false">
      <c r="A476" s="109" t="n">
        <v>350</v>
      </c>
      <c r="B476" s="158" t="s">
        <v>466</v>
      </c>
      <c r="C476" s="39" t="s">
        <v>26</v>
      </c>
      <c r="D476" s="119"/>
      <c r="E476" s="56" t="n">
        <v>21500</v>
      </c>
      <c r="F476" s="230"/>
      <c r="G476" s="56" t="n">
        <v>21500</v>
      </c>
      <c r="H476" s="52"/>
      <c r="I476" s="112"/>
      <c r="J476" s="139"/>
    </row>
    <row r="477" customFormat="false" ht="18.75" hidden="false" customHeight="true" outlineLevel="0" collapsed="false">
      <c r="A477" s="45" t="n">
        <v>351</v>
      </c>
      <c r="B477" s="158" t="s">
        <v>467</v>
      </c>
      <c r="C477" s="39" t="s">
        <v>26</v>
      </c>
      <c r="D477" s="119"/>
      <c r="E477" s="56" t="n">
        <v>32182</v>
      </c>
      <c r="F477" s="230"/>
      <c r="G477" s="56" t="n">
        <v>32182</v>
      </c>
      <c r="H477" s="52"/>
      <c r="I477" s="112"/>
      <c r="J477" s="139"/>
    </row>
    <row r="478" customFormat="false" ht="19.5" hidden="false" customHeight="true" outlineLevel="0" collapsed="false">
      <c r="A478" s="109" t="n">
        <v>352</v>
      </c>
      <c r="B478" s="158" t="s">
        <v>468</v>
      </c>
      <c r="C478" s="39" t="s">
        <v>26</v>
      </c>
      <c r="D478" s="119"/>
      <c r="E478" s="56" t="n">
        <v>78545</v>
      </c>
      <c r="F478" s="230"/>
      <c r="G478" s="56" t="n">
        <v>78545</v>
      </c>
      <c r="H478" s="52"/>
      <c r="I478" s="112"/>
      <c r="J478" s="139"/>
    </row>
    <row r="479" customFormat="false" ht="19.5" hidden="false" customHeight="true" outlineLevel="0" collapsed="false">
      <c r="A479" s="45" t="n">
        <v>353</v>
      </c>
      <c r="B479" s="158" t="s">
        <v>469</v>
      </c>
      <c r="C479" s="39" t="s">
        <v>26</v>
      </c>
      <c r="D479" s="119"/>
      <c r="E479" s="56" t="n">
        <f aca="false">48690/1.1</f>
        <v>44263.6363636364</v>
      </c>
      <c r="F479" s="230"/>
      <c r="G479" s="56" t="n">
        <f aca="false">48690/1.1</f>
        <v>44263.6363636364</v>
      </c>
      <c r="H479" s="52"/>
      <c r="I479" s="112"/>
      <c r="J479" s="139"/>
    </row>
    <row r="480" customFormat="false" ht="19.5" hidden="false" customHeight="true" outlineLevel="0" collapsed="false">
      <c r="A480" s="45" t="n">
        <v>354</v>
      </c>
      <c r="B480" s="158" t="s">
        <v>470</v>
      </c>
      <c r="C480" s="39" t="s">
        <v>26</v>
      </c>
      <c r="D480" s="119"/>
      <c r="E480" s="56" t="n">
        <f aca="false">67200/1.1</f>
        <v>61090.9090909091</v>
      </c>
      <c r="F480" s="230"/>
      <c r="G480" s="56" t="n">
        <f aca="false">67200/1.1</f>
        <v>61090.9090909091</v>
      </c>
      <c r="H480" s="52"/>
      <c r="I480" s="112"/>
      <c r="J480" s="139"/>
    </row>
    <row r="481" customFormat="false" ht="19.5" hidden="false" customHeight="true" outlineLevel="0" collapsed="false">
      <c r="A481" s="109" t="n">
        <v>355</v>
      </c>
      <c r="B481" s="158" t="s">
        <v>471</v>
      </c>
      <c r="C481" s="39" t="s">
        <v>26</v>
      </c>
      <c r="D481" s="119"/>
      <c r="E481" s="56" t="n">
        <f aca="false">74100/1.1</f>
        <v>67363.6363636364</v>
      </c>
      <c r="F481" s="230"/>
      <c r="G481" s="56" t="n">
        <f aca="false">74100/1.1</f>
        <v>67363.6363636364</v>
      </c>
      <c r="H481" s="52"/>
      <c r="I481" s="112"/>
      <c r="J481" s="70"/>
    </row>
    <row r="482" customFormat="false" ht="19.5" hidden="false" customHeight="true" outlineLevel="0" collapsed="false">
      <c r="A482" s="45" t="n">
        <v>356</v>
      </c>
      <c r="B482" s="158" t="s">
        <v>472</v>
      </c>
      <c r="C482" s="39" t="s">
        <v>26</v>
      </c>
      <c r="D482" s="96"/>
      <c r="E482" s="56" t="n">
        <f aca="false">137500/1.1</f>
        <v>125000</v>
      </c>
      <c r="F482" s="230"/>
      <c r="G482" s="56" t="n">
        <f aca="false">137500/1.1</f>
        <v>125000</v>
      </c>
      <c r="H482" s="52"/>
      <c r="I482" s="112"/>
      <c r="J482" s="70"/>
    </row>
    <row r="483" customFormat="false" ht="19.5" hidden="false" customHeight="true" outlineLevel="0" collapsed="false">
      <c r="A483" s="109" t="n">
        <v>357</v>
      </c>
      <c r="B483" s="158" t="s">
        <v>473</v>
      </c>
      <c r="C483" s="39" t="s">
        <v>26</v>
      </c>
      <c r="D483" s="75"/>
      <c r="E483" s="56" t="n">
        <f aca="false">88720/1.1</f>
        <v>80654.5454545454</v>
      </c>
      <c r="F483" s="230"/>
      <c r="G483" s="56" t="n">
        <f aca="false">88720/1.1</f>
        <v>80654.5454545454</v>
      </c>
      <c r="H483" s="52"/>
      <c r="I483" s="112"/>
      <c r="J483" s="70"/>
    </row>
    <row r="484" customFormat="false" ht="19.5" hidden="false" customHeight="true" outlineLevel="0" collapsed="false">
      <c r="A484" s="45" t="n">
        <v>358</v>
      </c>
      <c r="B484" s="158" t="s">
        <v>474</v>
      </c>
      <c r="C484" s="39" t="s">
        <v>26</v>
      </c>
      <c r="D484" s="70"/>
      <c r="E484" s="56" t="n">
        <f aca="false">162070/1.1</f>
        <v>147336.363636364</v>
      </c>
      <c r="F484" s="230"/>
      <c r="G484" s="56" t="n">
        <f aca="false">162070/1.1</f>
        <v>147336.363636364</v>
      </c>
      <c r="H484" s="52"/>
      <c r="I484" s="112"/>
      <c r="J484" s="70"/>
    </row>
    <row r="485" customFormat="false" ht="19.5" hidden="false" customHeight="true" outlineLevel="0" collapsed="false">
      <c r="A485" s="109" t="n">
        <v>359</v>
      </c>
      <c r="B485" s="158" t="s">
        <v>475</v>
      </c>
      <c r="C485" s="39" t="s">
        <v>26</v>
      </c>
      <c r="D485" s="70"/>
      <c r="E485" s="56" t="n">
        <f aca="false">118300/1.1</f>
        <v>107545.454545455</v>
      </c>
      <c r="F485" s="230"/>
      <c r="G485" s="56" t="n">
        <f aca="false">118300/1.1</f>
        <v>107545.454545455</v>
      </c>
      <c r="H485" s="52"/>
      <c r="I485" s="112"/>
      <c r="J485" s="70"/>
    </row>
    <row r="486" customFormat="false" ht="19.5" hidden="false" customHeight="true" outlineLevel="0" collapsed="false">
      <c r="A486" s="45" t="n">
        <v>360</v>
      </c>
      <c r="B486" s="158" t="s">
        <v>476</v>
      </c>
      <c r="C486" s="39" t="s">
        <v>26</v>
      </c>
      <c r="D486" s="70"/>
      <c r="E486" s="56" t="n">
        <f aca="false">281500/1.1</f>
        <v>255909.090909091</v>
      </c>
      <c r="F486" s="230"/>
      <c r="G486" s="56" t="n">
        <f aca="false">281500/1.1</f>
        <v>255909.090909091</v>
      </c>
      <c r="H486" s="52"/>
      <c r="I486" s="112"/>
      <c r="J486" s="70"/>
    </row>
    <row r="487" customFormat="false" ht="19.5" hidden="false" customHeight="true" outlineLevel="0" collapsed="false">
      <c r="A487" s="109" t="n">
        <v>361</v>
      </c>
      <c r="B487" s="158" t="s">
        <v>477</v>
      </c>
      <c r="C487" s="39" t="s">
        <v>26</v>
      </c>
      <c r="D487" s="70"/>
      <c r="E487" s="76" t="n">
        <f aca="false">115920/1.1</f>
        <v>105381.818181818</v>
      </c>
      <c r="F487" s="230"/>
      <c r="G487" s="76" t="n">
        <f aca="false">115920/1.1</f>
        <v>105381.818181818</v>
      </c>
      <c r="H487" s="52"/>
      <c r="I487" s="112"/>
      <c r="J487" s="70"/>
    </row>
    <row r="488" customFormat="false" ht="19.5" hidden="false" customHeight="true" outlineLevel="0" collapsed="false">
      <c r="A488" s="45" t="n">
        <v>362</v>
      </c>
      <c r="B488" s="158" t="s">
        <v>478</v>
      </c>
      <c r="C488" s="39" t="s">
        <v>26</v>
      </c>
      <c r="D488" s="70"/>
      <c r="E488" s="56" t="n">
        <f aca="false">216500/1.1</f>
        <v>196818.181818182</v>
      </c>
      <c r="F488" s="230"/>
      <c r="G488" s="56" t="n">
        <f aca="false">216500/1.1</f>
        <v>196818.181818182</v>
      </c>
      <c r="H488" s="52"/>
      <c r="I488" s="112"/>
      <c r="J488" s="159"/>
    </row>
    <row r="489" customFormat="false" ht="19.5" hidden="false" customHeight="true" outlineLevel="0" collapsed="false">
      <c r="A489" s="109" t="n">
        <v>363</v>
      </c>
      <c r="B489" s="158" t="s">
        <v>479</v>
      </c>
      <c r="C489" s="39" t="s">
        <v>26</v>
      </c>
      <c r="D489" s="70"/>
      <c r="E489" s="56" t="n">
        <f aca="false">237170/1.1</f>
        <v>215609.090909091</v>
      </c>
      <c r="F489" s="230"/>
      <c r="G489" s="56" t="n">
        <f aca="false">237170/1.1</f>
        <v>215609.090909091</v>
      </c>
      <c r="H489" s="52"/>
      <c r="I489" s="112"/>
      <c r="J489" s="75"/>
    </row>
    <row r="490" customFormat="false" ht="19.5" hidden="false" customHeight="true" outlineLevel="0" collapsed="false">
      <c r="A490" s="45" t="n">
        <v>364</v>
      </c>
      <c r="B490" s="158" t="s">
        <v>480</v>
      </c>
      <c r="C490" s="39" t="s">
        <v>26</v>
      </c>
      <c r="D490" s="70"/>
      <c r="E490" s="232" t="n">
        <f aca="false">297920/1.1</f>
        <v>270836.363636364</v>
      </c>
      <c r="F490" s="230"/>
      <c r="G490" s="232" t="n">
        <f aca="false">297920/1.1</f>
        <v>270836.363636364</v>
      </c>
      <c r="H490" s="52"/>
      <c r="I490" s="112"/>
      <c r="J490" s="139" t="s">
        <v>481</v>
      </c>
    </row>
    <row r="491" customFormat="false" ht="19.5" hidden="false" customHeight="true" outlineLevel="0" collapsed="false">
      <c r="A491" s="109" t="n">
        <v>365</v>
      </c>
      <c r="B491" s="158" t="s">
        <v>482</v>
      </c>
      <c r="C491" s="39" t="s">
        <v>26</v>
      </c>
      <c r="D491" s="70"/>
      <c r="E491" s="56" t="n">
        <f aca="false">456500/1.1</f>
        <v>415000</v>
      </c>
      <c r="F491" s="230"/>
      <c r="G491" s="56" t="n">
        <f aca="false">456500/1.1</f>
        <v>415000</v>
      </c>
      <c r="H491" s="52"/>
      <c r="I491" s="112"/>
      <c r="J491" s="139"/>
    </row>
    <row r="492" customFormat="false" ht="19.5" hidden="false" customHeight="true" outlineLevel="0" collapsed="false">
      <c r="A492" s="45" t="n">
        <v>366</v>
      </c>
      <c r="B492" s="158" t="s">
        <v>483</v>
      </c>
      <c r="C492" s="39" t="s">
        <v>26</v>
      </c>
      <c r="D492" s="70"/>
      <c r="E492" s="56" t="n">
        <f aca="false">726300/1.1</f>
        <v>660272.727272727</v>
      </c>
      <c r="F492" s="230"/>
      <c r="G492" s="56" t="n">
        <f aca="false">726300/1.1</f>
        <v>660272.727272727</v>
      </c>
      <c r="H492" s="52"/>
      <c r="I492" s="112"/>
      <c r="J492" s="139"/>
    </row>
    <row r="493" customFormat="false" ht="19.5" hidden="false" customHeight="true" outlineLevel="0" collapsed="false">
      <c r="A493" s="109" t="n">
        <v>367</v>
      </c>
      <c r="B493" s="158" t="s">
        <v>484</v>
      </c>
      <c r="C493" s="39" t="s">
        <v>26</v>
      </c>
      <c r="D493" s="70"/>
      <c r="E493" s="76" t="n">
        <f aca="false">956200/1.1</f>
        <v>869272.727272727</v>
      </c>
      <c r="F493" s="230"/>
      <c r="G493" s="76" t="n">
        <f aca="false">956200/1.1</f>
        <v>869272.727272727</v>
      </c>
      <c r="H493" s="52"/>
      <c r="I493" s="112"/>
      <c r="J493" s="139"/>
    </row>
    <row r="494" customFormat="false" ht="19.5" hidden="false" customHeight="true" outlineLevel="0" collapsed="false">
      <c r="A494" s="45" t="n">
        <v>368</v>
      </c>
      <c r="B494" s="158" t="s">
        <v>485</v>
      </c>
      <c r="C494" s="39" t="s">
        <v>26</v>
      </c>
      <c r="D494" s="70"/>
      <c r="E494" s="56" t="n">
        <f aca="false">1132000/1.1</f>
        <v>1029090.90909091</v>
      </c>
      <c r="F494" s="230"/>
      <c r="G494" s="56" t="n">
        <f aca="false">1132000/1.1</f>
        <v>1029090.90909091</v>
      </c>
      <c r="H494" s="52"/>
      <c r="I494" s="112"/>
      <c r="J494" s="139"/>
    </row>
    <row r="495" customFormat="false" ht="36" hidden="false" customHeight="true" outlineLevel="0" collapsed="false">
      <c r="A495" s="28" t="s">
        <v>29</v>
      </c>
      <c r="B495" s="245" t="s">
        <v>486</v>
      </c>
      <c r="C495" s="39"/>
      <c r="D495" s="246"/>
      <c r="E495" s="136"/>
      <c r="F495" s="247"/>
      <c r="G495" s="136"/>
      <c r="H495" s="52"/>
      <c r="I495" s="53"/>
      <c r="J495" s="139"/>
    </row>
    <row r="496" customFormat="false" ht="19.5" hidden="false" customHeight="true" outlineLevel="0" collapsed="false">
      <c r="A496" s="168" t="n">
        <v>369</v>
      </c>
      <c r="B496" s="144" t="s">
        <v>487</v>
      </c>
      <c r="C496" s="39" t="s">
        <v>159</v>
      </c>
      <c r="D496" s="248" t="s">
        <v>488</v>
      </c>
      <c r="E496" s="230" t="n">
        <f aca="false">4150/1.1</f>
        <v>3772.72727272727</v>
      </c>
      <c r="F496" s="51"/>
      <c r="G496" s="230" t="n">
        <f aca="false">4150/1.1</f>
        <v>3772.72727272727</v>
      </c>
      <c r="H496" s="85"/>
      <c r="I496" s="112"/>
      <c r="J496" s="139"/>
    </row>
    <row r="497" customFormat="false" ht="19.5" hidden="false" customHeight="true" outlineLevel="0" collapsed="false">
      <c r="A497" s="109" t="n">
        <v>370</v>
      </c>
      <c r="B497" s="144" t="s">
        <v>489</v>
      </c>
      <c r="C497" s="39" t="s">
        <v>26</v>
      </c>
      <c r="D497" s="248"/>
      <c r="E497" s="230" t="n">
        <f aca="false">4950/1.1</f>
        <v>4500</v>
      </c>
      <c r="F497" s="51"/>
      <c r="G497" s="230" t="n">
        <f aca="false">4950/1.1</f>
        <v>4500</v>
      </c>
      <c r="H497" s="85"/>
      <c r="I497" s="112"/>
      <c r="J497" s="139"/>
    </row>
    <row r="498" customFormat="false" ht="19.5" hidden="false" customHeight="true" outlineLevel="0" collapsed="false">
      <c r="A498" s="168" t="n">
        <v>371</v>
      </c>
      <c r="B498" s="144" t="s">
        <v>490</v>
      </c>
      <c r="C498" s="39" t="s">
        <v>26</v>
      </c>
      <c r="D498" s="248"/>
      <c r="E498" s="230" t="n">
        <f aca="false">5170/1.1</f>
        <v>4700</v>
      </c>
      <c r="F498" s="51"/>
      <c r="G498" s="230" t="n">
        <f aca="false">5170/1.1</f>
        <v>4700</v>
      </c>
      <c r="H498" s="85"/>
      <c r="I498" s="112"/>
      <c r="J498" s="139"/>
    </row>
    <row r="499" customFormat="false" ht="19.5" hidden="false" customHeight="true" outlineLevel="0" collapsed="false">
      <c r="A499" s="109" t="n">
        <v>372</v>
      </c>
      <c r="B499" s="144" t="s">
        <v>491</v>
      </c>
      <c r="C499" s="39" t="s">
        <v>26</v>
      </c>
      <c r="D499" s="248"/>
      <c r="E499" s="230" t="n">
        <f aca="false">6550/1.1</f>
        <v>5954.54545454545</v>
      </c>
      <c r="F499" s="51"/>
      <c r="G499" s="230" t="n">
        <f aca="false">6550/1.1</f>
        <v>5954.54545454545</v>
      </c>
      <c r="H499" s="85"/>
      <c r="I499" s="112"/>
      <c r="J499" s="139"/>
    </row>
    <row r="500" customFormat="false" ht="19.5" hidden="false" customHeight="true" outlineLevel="0" collapsed="false">
      <c r="A500" s="168" t="n">
        <v>373</v>
      </c>
      <c r="B500" s="144" t="s">
        <v>492</v>
      </c>
      <c r="C500" s="39" t="s">
        <v>26</v>
      </c>
      <c r="D500" s="248"/>
      <c r="E500" s="230" t="n">
        <f aca="false">6980/1.1</f>
        <v>6345.45454545455</v>
      </c>
      <c r="F500" s="51"/>
      <c r="G500" s="230" t="n">
        <f aca="false">6980/1.1</f>
        <v>6345.45454545455</v>
      </c>
      <c r="H500" s="85"/>
      <c r="I500" s="112"/>
      <c r="J500" s="139"/>
    </row>
    <row r="501" customFormat="false" ht="19.5" hidden="false" customHeight="true" outlineLevel="0" collapsed="false">
      <c r="A501" s="109" t="n">
        <v>374</v>
      </c>
      <c r="B501" s="144" t="s">
        <v>493</v>
      </c>
      <c r="C501" s="39" t="s">
        <v>26</v>
      </c>
      <c r="D501" s="248"/>
      <c r="E501" s="230" t="n">
        <f aca="false">8350/1.1</f>
        <v>7590.90909090909</v>
      </c>
      <c r="F501" s="51"/>
      <c r="G501" s="230" t="n">
        <f aca="false">8350/1.1</f>
        <v>7590.90909090909</v>
      </c>
      <c r="H501" s="85"/>
      <c r="I501" s="112"/>
      <c r="J501" s="70"/>
    </row>
    <row r="502" customFormat="false" ht="19.5" hidden="false" customHeight="true" outlineLevel="0" collapsed="false">
      <c r="A502" s="168" t="n">
        <v>375</v>
      </c>
      <c r="B502" s="249" t="s">
        <v>494</v>
      </c>
      <c r="C502" s="39" t="s">
        <v>26</v>
      </c>
      <c r="D502" s="248"/>
      <c r="E502" s="230" t="n">
        <f aca="false">10980/1.1</f>
        <v>9981.81818181818</v>
      </c>
      <c r="F502" s="51"/>
      <c r="G502" s="230" t="n">
        <f aca="false">10980/1.1</f>
        <v>9981.81818181818</v>
      </c>
      <c r="H502" s="85"/>
      <c r="I502" s="112"/>
      <c r="J502" s="70"/>
    </row>
    <row r="503" customFormat="false" ht="19.5" hidden="false" customHeight="true" outlineLevel="0" collapsed="false">
      <c r="A503" s="109" t="n">
        <v>376</v>
      </c>
      <c r="B503" s="144" t="s">
        <v>495</v>
      </c>
      <c r="C503" s="39" t="s">
        <v>26</v>
      </c>
      <c r="D503" s="248"/>
      <c r="E503" s="230" t="n">
        <f aca="false">13200/1.1</f>
        <v>12000</v>
      </c>
      <c r="F503" s="51"/>
      <c r="G503" s="230" t="n">
        <f aca="false">13200/1.1</f>
        <v>12000</v>
      </c>
      <c r="H503" s="85"/>
      <c r="I503" s="112"/>
      <c r="J503" s="70"/>
    </row>
    <row r="504" customFormat="false" ht="19.5" hidden="false" customHeight="true" outlineLevel="0" collapsed="false">
      <c r="A504" s="168" t="n">
        <v>377</v>
      </c>
      <c r="B504" s="144" t="s">
        <v>496</v>
      </c>
      <c r="C504" s="39" t="s">
        <v>26</v>
      </c>
      <c r="D504" s="248"/>
      <c r="E504" s="230" t="n">
        <f aca="false">13500/1.1</f>
        <v>12272.7272727273</v>
      </c>
      <c r="F504" s="51"/>
      <c r="G504" s="230" t="n">
        <f aca="false">13500/1.1</f>
        <v>12272.7272727273</v>
      </c>
      <c r="H504" s="85"/>
      <c r="I504" s="112"/>
      <c r="J504" s="70"/>
    </row>
    <row r="505" customFormat="false" ht="19.5" hidden="false" customHeight="true" outlineLevel="0" collapsed="false">
      <c r="A505" s="109" t="n">
        <v>378</v>
      </c>
      <c r="B505" s="144" t="s">
        <v>497</v>
      </c>
      <c r="C505" s="39" t="s">
        <v>26</v>
      </c>
      <c r="D505" s="248"/>
      <c r="E505" s="230" t="n">
        <f aca="false">16100/1.1</f>
        <v>14636.3636363636</v>
      </c>
      <c r="F505" s="51"/>
      <c r="G505" s="230" t="n">
        <f aca="false">16100/1.1</f>
        <v>14636.3636363636</v>
      </c>
      <c r="H505" s="85"/>
      <c r="I505" s="112"/>
      <c r="J505" s="70"/>
    </row>
    <row r="506" customFormat="false" ht="19.5" hidden="false" customHeight="true" outlineLevel="0" collapsed="false">
      <c r="A506" s="168" t="n">
        <v>379</v>
      </c>
      <c r="B506" s="144" t="s">
        <v>498</v>
      </c>
      <c r="C506" s="39" t="s">
        <v>26</v>
      </c>
      <c r="D506" s="250"/>
      <c r="E506" s="230" t="n">
        <f aca="false">22100/1.1</f>
        <v>20090.9090909091</v>
      </c>
      <c r="F506" s="51"/>
      <c r="G506" s="230" t="n">
        <f aca="false">22100/1.1</f>
        <v>20090.9090909091</v>
      </c>
      <c r="H506" s="85"/>
      <c r="I506" s="112"/>
      <c r="J506" s="70"/>
    </row>
    <row r="507" customFormat="false" ht="19.5" hidden="false" customHeight="true" outlineLevel="0" collapsed="false">
      <c r="A507" s="109" t="n">
        <v>380</v>
      </c>
      <c r="B507" s="144" t="s">
        <v>499</v>
      </c>
      <c r="C507" s="39" t="s">
        <v>26</v>
      </c>
      <c r="D507" s="114"/>
      <c r="E507" s="230" t="n">
        <f aca="false">26980/1.1</f>
        <v>24527.2727272727</v>
      </c>
      <c r="F507" s="51"/>
      <c r="G507" s="230" t="n">
        <f aca="false">26980/1.1</f>
        <v>24527.2727272727</v>
      </c>
      <c r="H507" s="85"/>
      <c r="I507" s="112"/>
      <c r="J507" s="70"/>
    </row>
    <row r="508" customFormat="false" ht="19.5" hidden="false" customHeight="true" outlineLevel="0" collapsed="false">
      <c r="A508" s="28" t="s">
        <v>41</v>
      </c>
      <c r="B508" s="214" t="s">
        <v>500</v>
      </c>
      <c r="C508" s="39"/>
      <c r="D508" s="246"/>
      <c r="E508" s="251"/>
      <c r="F508" s="251"/>
      <c r="G508" s="251"/>
      <c r="H508" s="52"/>
      <c r="I508" s="53"/>
      <c r="J508" s="70"/>
    </row>
    <row r="509" customFormat="false" ht="19.5" hidden="false" customHeight="true" outlineLevel="0" collapsed="false">
      <c r="A509" s="109"/>
      <c r="B509" s="252" t="s">
        <v>501</v>
      </c>
      <c r="C509" s="39"/>
      <c r="D509" s="246"/>
      <c r="E509" s="251"/>
      <c r="F509" s="251"/>
      <c r="G509" s="251"/>
      <c r="H509" s="52"/>
      <c r="I509" s="53"/>
      <c r="J509" s="70"/>
    </row>
    <row r="510" customFormat="false" ht="19.5" hidden="false" customHeight="true" outlineLevel="0" collapsed="false">
      <c r="A510" s="109" t="n">
        <v>381</v>
      </c>
      <c r="B510" s="144" t="s">
        <v>502</v>
      </c>
      <c r="C510" s="39" t="s">
        <v>283</v>
      </c>
      <c r="D510" s="246"/>
      <c r="E510" s="230" t="n">
        <f aca="false">980/1.1</f>
        <v>890.909090909091</v>
      </c>
      <c r="F510" s="230"/>
      <c r="G510" s="230" t="n">
        <f aca="false">980/1.1</f>
        <v>890.909090909091</v>
      </c>
      <c r="H510" s="52"/>
      <c r="I510" s="53"/>
      <c r="J510" s="70"/>
    </row>
    <row r="511" customFormat="false" ht="19.5" hidden="false" customHeight="true" outlineLevel="0" collapsed="false">
      <c r="A511" s="109" t="n">
        <v>382</v>
      </c>
      <c r="B511" s="144" t="s">
        <v>503</v>
      </c>
      <c r="C511" s="39" t="s">
        <v>26</v>
      </c>
      <c r="D511" s="246"/>
      <c r="E511" s="230" t="n">
        <f aca="false">1250/1.1</f>
        <v>1136.36363636364</v>
      </c>
      <c r="F511" s="230"/>
      <c r="G511" s="230" t="n">
        <f aca="false">1250/1.1</f>
        <v>1136.36363636364</v>
      </c>
      <c r="H511" s="52"/>
      <c r="I511" s="53"/>
      <c r="J511" s="70"/>
    </row>
    <row r="512" customFormat="false" ht="19.5" hidden="false" customHeight="true" outlineLevel="0" collapsed="false">
      <c r="A512" s="109" t="n">
        <v>383</v>
      </c>
      <c r="B512" s="144" t="s">
        <v>504</v>
      </c>
      <c r="C512" s="39" t="s">
        <v>26</v>
      </c>
      <c r="D512" s="246"/>
      <c r="E512" s="230" t="n">
        <f aca="false">2140/1.1</f>
        <v>1945.45454545455</v>
      </c>
      <c r="F512" s="230"/>
      <c r="G512" s="230" t="n">
        <f aca="false">2140/1.1</f>
        <v>1945.45454545455</v>
      </c>
      <c r="H512" s="52"/>
      <c r="I512" s="53"/>
      <c r="J512" s="70"/>
    </row>
    <row r="513" customFormat="false" ht="19.5" hidden="false" customHeight="true" outlineLevel="0" collapsed="false">
      <c r="A513" s="109" t="n">
        <v>384</v>
      </c>
      <c r="B513" s="144" t="s">
        <v>505</v>
      </c>
      <c r="C513" s="39" t="s">
        <v>26</v>
      </c>
      <c r="D513" s="246"/>
      <c r="E513" s="230" t="n">
        <f aca="false">3180/1.1</f>
        <v>2890.90909090909</v>
      </c>
      <c r="F513" s="230"/>
      <c r="G513" s="230" t="n">
        <f aca="false">3180/1.1</f>
        <v>2890.90909090909</v>
      </c>
      <c r="H513" s="52"/>
      <c r="I513" s="53"/>
      <c r="J513" s="159"/>
    </row>
    <row r="514" customFormat="false" ht="19.5" hidden="false" customHeight="true" outlineLevel="0" collapsed="false">
      <c r="A514" s="109" t="n">
        <v>385</v>
      </c>
      <c r="B514" s="144" t="s">
        <v>506</v>
      </c>
      <c r="C514" s="39" t="s">
        <v>26</v>
      </c>
      <c r="D514" s="246"/>
      <c r="E514" s="230" t="n">
        <f aca="false">4560/1.1</f>
        <v>4145.45454545455</v>
      </c>
      <c r="F514" s="230"/>
      <c r="G514" s="230" t="n">
        <f aca="false">4560/1.1</f>
        <v>4145.45454545455</v>
      </c>
      <c r="H514" s="52"/>
      <c r="I514" s="53"/>
      <c r="J514" s="75"/>
    </row>
    <row r="515" customFormat="false" ht="19.5" hidden="false" customHeight="true" outlineLevel="0" collapsed="false">
      <c r="A515" s="109" t="n">
        <v>386</v>
      </c>
      <c r="B515" s="144" t="s">
        <v>507</v>
      </c>
      <c r="C515" s="39" t="s">
        <v>26</v>
      </c>
      <c r="D515" s="246"/>
      <c r="E515" s="230" t="n">
        <f aca="false">6200/1.1</f>
        <v>5636.36363636364</v>
      </c>
      <c r="F515" s="230"/>
      <c r="G515" s="230" t="n">
        <f aca="false">6200/1.1</f>
        <v>5636.36363636364</v>
      </c>
      <c r="H515" s="52"/>
      <c r="I515" s="53"/>
      <c r="J515" s="70"/>
    </row>
    <row r="516" customFormat="false" ht="19.5" hidden="false" customHeight="true" outlineLevel="0" collapsed="false">
      <c r="A516" s="109" t="n">
        <v>387</v>
      </c>
      <c r="B516" s="144" t="s">
        <v>508</v>
      </c>
      <c r="C516" s="39" t="s">
        <v>26</v>
      </c>
      <c r="D516" s="246"/>
      <c r="E516" s="230" t="n">
        <f aca="false">24460/1.1</f>
        <v>22236.3636363636</v>
      </c>
      <c r="F516" s="230"/>
      <c r="G516" s="230" t="n">
        <f aca="false">24460/1.1</f>
        <v>22236.3636363636</v>
      </c>
      <c r="H516" s="52"/>
      <c r="I516" s="53"/>
      <c r="J516" s="70"/>
    </row>
    <row r="517" customFormat="false" ht="19.5" hidden="false" customHeight="true" outlineLevel="0" collapsed="false">
      <c r="A517" s="109" t="n">
        <v>388</v>
      </c>
      <c r="B517" s="144" t="s">
        <v>509</v>
      </c>
      <c r="C517" s="39" t="s">
        <v>26</v>
      </c>
      <c r="D517" s="246"/>
      <c r="E517" s="230" t="n">
        <f aca="false">41560/1.1</f>
        <v>37781.8181818182</v>
      </c>
      <c r="F517" s="230"/>
      <c r="G517" s="230" t="n">
        <f aca="false">41560/1.1</f>
        <v>37781.8181818182</v>
      </c>
      <c r="H517" s="52"/>
      <c r="I517" s="53"/>
      <c r="J517" s="70"/>
    </row>
    <row r="518" customFormat="false" ht="19.5" hidden="false" customHeight="true" outlineLevel="0" collapsed="false">
      <c r="A518" s="109" t="n">
        <v>389</v>
      </c>
      <c r="B518" s="144" t="s">
        <v>510</v>
      </c>
      <c r="C518" s="39" t="s">
        <v>26</v>
      </c>
      <c r="D518" s="246"/>
      <c r="E518" s="230" t="n">
        <f aca="false">109890/1.1</f>
        <v>99900</v>
      </c>
      <c r="F518" s="230"/>
      <c r="G518" s="230" t="n">
        <f aca="false">109890/1.1</f>
        <v>99900</v>
      </c>
      <c r="H518" s="52"/>
      <c r="I518" s="53"/>
      <c r="J518" s="70"/>
    </row>
    <row r="519" customFormat="false" ht="19.5" hidden="false" customHeight="true" outlineLevel="0" collapsed="false">
      <c r="A519" s="28"/>
      <c r="B519" s="214" t="s">
        <v>511</v>
      </c>
      <c r="C519" s="39"/>
      <c r="D519" s="246"/>
      <c r="E519" s="253"/>
      <c r="F519" s="253"/>
      <c r="G519" s="253"/>
      <c r="H519" s="52"/>
      <c r="I519" s="53"/>
      <c r="J519" s="70"/>
    </row>
    <row r="520" customFormat="false" ht="19.5" hidden="false" customHeight="true" outlineLevel="0" collapsed="false">
      <c r="A520" s="45" t="n">
        <v>390</v>
      </c>
      <c r="B520" s="144" t="s">
        <v>512</v>
      </c>
      <c r="C520" s="39" t="s">
        <v>283</v>
      </c>
      <c r="D520" s="246"/>
      <c r="E520" s="230" t="n">
        <f aca="false">1410/1.1</f>
        <v>1281.81818181818</v>
      </c>
      <c r="F520" s="230"/>
      <c r="G520" s="230" t="n">
        <f aca="false">1410/1.1</f>
        <v>1281.81818181818</v>
      </c>
      <c r="H520" s="52"/>
      <c r="I520" s="53"/>
      <c r="J520" s="70"/>
    </row>
    <row r="521" customFormat="false" ht="19.5" hidden="false" customHeight="true" outlineLevel="0" collapsed="false">
      <c r="A521" s="109" t="n">
        <v>391</v>
      </c>
      <c r="B521" s="144" t="s">
        <v>503</v>
      </c>
      <c r="C521" s="39" t="s">
        <v>26</v>
      </c>
      <c r="D521" s="246"/>
      <c r="E521" s="230" t="n">
        <f aca="false">1950/1.1</f>
        <v>1772.72727272727</v>
      </c>
      <c r="F521" s="230"/>
      <c r="G521" s="230" t="n">
        <f aca="false">1950/1.1</f>
        <v>1772.72727272727</v>
      </c>
      <c r="H521" s="52"/>
      <c r="I521" s="53"/>
      <c r="J521" s="70"/>
    </row>
    <row r="522" customFormat="false" ht="19.5" hidden="false" customHeight="true" outlineLevel="0" collapsed="false">
      <c r="A522" s="45" t="n">
        <v>392</v>
      </c>
      <c r="B522" s="144" t="s">
        <v>504</v>
      </c>
      <c r="C522" s="39" t="s">
        <v>26</v>
      </c>
      <c r="D522" s="246"/>
      <c r="E522" s="230" t="n">
        <f aca="false">2850/1.1</f>
        <v>2590.90909090909</v>
      </c>
      <c r="F522" s="230"/>
      <c r="G522" s="230" t="n">
        <f aca="false">2850/1.1</f>
        <v>2590.90909090909</v>
      </c>
      <c r="H522" s="52"/>
      <c r="I522" s="53"/>
      <c r="J522" s="70"/>
    </row>
    <row r="523" customFormat="false" ht="19.5" hidden="false" customHeight="true" outlineLevel="0" collapsed="false">
      <c r="A523" s="109" t="n">
        <v>393</v>
      </c>
      <c r="B523" s="144" t="s">
        <v>505</v>
      </c>
      <c r="C523" s="39" t="s">
        <v>26</v>
      </c>
      <c r="D523" s="246"/>
      <c r="E523" s="230" t="n">
        <f aca="false">4780/1.1</f>
        <v>4345.45454545455</v>
      </c>
      <c r="F523" s="230"/>
      <c r="G523" s="230" t="n">
        <f aca="false">4780/1.1</f>
        <v>4345.45454545455</v>
      </c>
      <c r="H523" s="52"/>
      <c r="I523" s="53"/>
      <c r="J523" s="70"/>
    </row>
    <row r="524" customFormat="false" ht="19.5" hidden="false" customHeight="true" outlineLevel="0" collapsed="false">
      <c r="A524" s="45" t="n">
        <v>394</v>
      </c>
      <c r="B524" s="144" t="s">
        <v>506</v>
      </c>
      <c r="C524" s="39" t="s">
        <v>26</v>
      </c>
      <c r="D524" s="246"/>
      <c r="E524" s="230" t="n">
        <f aca="false">6450/1.1</f>
        <v>5863.63636363636</v>
      </c>
      <c r="F524" s="230"/>
      <c r="G524" s="230" t="n">
        <f aca="false">6450/1.1</f>
        <v>5863.63636363636</v>
      </c>
      <c r="H524" s="52"/>
      <c r="I524" s="53"/>
      <c r="J524" s="70"/>
    </row>
    <row r="525" customFormat="false" ht="19.5" hidden="false" customHeight="true" outlineLevel="0" collapsed="false">
      <c r="A525" s="109" t="n">
        <v>395</v>
      </c>
      <c r="B525" s="144" t="s">
        <v>508</v>
      </c>
      <c r="C525" s="39" t="s">
        <v>26</v>
      </c>
      <c r="D525" s="246"/>
      <c r="E525" s="230" t="n">
        <f aca="false">32500/1.1</f>
        <v>29545.4545454545</v>
      </c>
      <c r="F525" s="230"/>
      <c r="G525" s="230" t="n">
        <f aca="false">32500/1.1</f>
        <v>29545.4545454545</v>
      </c>
      <c r="H525" s="52"/>
      <c r="I525" s="53"/>
      <c r="J525" s="70"/>
    </row>
    <row r="526" customFormat="false" ht="19.5" hidden="false" customHeight="true" outlineLevel="0" collapsed="false">
      <c r="A526" s="45" t="n">
        <v>396</v>
      </c>
      <c r="B526" s="144" t="s">
        <v>509</v>
      </c>
      <c r="C526" s="39" t="s">
        <v>26</v>
      </c>
      <c r="D526" s="246"/>
      <c r="E526" s="230" t="n">
        <f aca="false">59900/1.1</f>
        <v>54454.5454545455</v>
      </c>
      <c r="F526" s="230"/>
      <c r="G526" s="230" t="n">
        <f aca="false">59900/1.1</f>
        <v>54454.5454545455</v>
      </c>
      <c r="H526" s="52"/>
      <c r="I526" s="53"/>
      <c r="J526" s="70"/>
    </row>
    <row r="527" customFormat="false" ht="19.5" hidden="false" customHeight="true" outlineLevel="0" collapsed="false">
      <c r="A527" s="28"/>
      <c r="B527" s="214" t="s">
        <v>513</v>
      </c>
      <c r="C527" s="39"/>
      <c r="D527" s="246"/>
      <c r="E527" s="230"/>
      <c r="F527" s="230"/>
      <c r="G527" s="230"/>
      <c r="H527" s="52"/>
      <c r="I527" s="53"/>
      <c r="J527" s="70"/>
    </row>
    <row r="528" customFormat="false" ht="19.5" hidden="false" customHeight="true" outlineLevel="0" collapsed="false">
      <c r="A528" s="109" t="n">
        <v>397</v>
      </c>
      <c r="B528" s="144" t="s">
        <v>514</v>
      </c>
      <c r="C528" s="39" t="s">
        <v>283</v>
      </c>
      <c r="D528" s="246"/>
      <c r="E528" s="230" t="n">
        <f aca="false">4720/1.1</f>
        <v>4290.90909090909</v>
      </c>
      <c r="F528" s="230"/>
      <c r="G528" s="230" t="n">
        <f aca="false">4720/1.1</f>
        <v>4290.90909090909</v>
      </c>
      <c r="H528" s="52"/>
      <c r="I528" s="53"/>
      <c r="J528" s="70"/>
    </row>
    <row r="529" customFormat="false" ht="19.5" hidden="false" customHeight="true" outlineLevel="0" collapsed="false">
      <c r="A529" s="109" t="n">
        <v>398</v>
      </c>
      <c r="B529" s="144" t="s">
        <v>515</v>
      </c>
      <c r="C529" s="39" t="s">
        <v>26</v>
      </c>
      <c r="D529" s="246"/>
      <c r="E529" s="230" t="n">
        <f aca="false">13500/1.1</f>
        <v>12272.7272727273</v>
      </c>
      <c r="F529" s="230"/>
      <c r="G529" s="230" t="n">
        <f aca="false">13500/1.1</f>
        <v>12272.7272727273</v>
      </c>
      <c r="H529" s="52"/>
      <c r="I529" s="53"/>
      <c r="J529" s="70"/>
    </row>
    <row r="530" customFormat="false" ht="19.5" hidden="false" customHeight="true" outlineLevel="0" collapsed="false">
      <c r="A530" s="109" t="n">
        <v>399</v>
      </c>
      <c r="B530" s="144" t="s">
        <v>516</v>
      </c>
      <c r="C530" s="39" t="s">
        <v>26</v>
      </c>
      <c r="D530" s="246"/>
      <c r="E530" s="230" t="n">
        <f aca="false">26200/1.1</f>
        <v>23818.1818181818</v>
      </c>
      <c r="F530" s="230"/>
      <c r="G530" s="230" t="n">
        <f aca="false">26200/1.1</f>
        <v>23818.1818181818</v>
      </c>
      <c r="H530" s="52"/>
      <c r="I530" s="53"/>
      <c r="J530" s="70"/>
    </row>
    <row r="531" customFormat="false" ht="19.5" hidden="false" customHeight="true" outlineLevel="0" collapsed="false">
      <c r="A531" s="28" t="s">
        <v>57</v>
      </c>
      <c r="B531" s="214" t="s">
        <v>517</v>
      </c>
      <c r="C531" s="39"/>
      <c r="D531" s="254"/>
      <c r="E531" s="253"/>
      <c r="F531" s="253"/>
      <c r="G531" s="253"/>
      <c r="H531" s="52"/>
      <c r="I531" s="53"/>
      <c r="J531" s="70"/>
    </row>
    <row r="532" customFormat="false" ht="19.5" hidden="false" customHeight="true" outlineLevel="0" collapsed="false">
      <c r="A532" s="109"/>
      <c r="B532" s="214" t="s">
        <v>501</v>
      </c>
      <c r="C532" s="39"/>
      <c r="D532" s="82"/>
      <c r="E532" s="253"/>
      <c r="F532" s="253"/>
      <c r="G532" s="253"/>
      <c r="H532" s="52"/>
      <c r="I532" s="53"/>
      <c r="J532" s="70"/>
    </row>
    <row r="533" customFormat="false" ht="19.5" hidden="false" customHeight="true" outlineLevel="0" collapsed="false">
      <c r="A533" s="109" t="n">
        <v>400</v>
      </c>
      <c r="B533" s="144" t="s">
        <v>518</v>
      </c>
      <c r="C533" s="39" t="s">
        <v>283</v>
      </c>
      <c r="D533" s="82"/>
      <c r="E533" s="230" t="n">
        <f aca="false">2280/1.1</f>
        <v>2072.72727272727</v>
      </c>
      <c r="F533" s="230"/>
      <c r="G533" s="230" t="n">
        <f aca="false">2280/1.1</f>
        <v>2072.72727272727</v>
      </c>
      <c r="H533" s="52"/>
      <c r="I533" s="53"/>
      <c r="J533" s="70"/>
    </row>
    <row r="534" customFormat="false" ht="19.5" hidden="false" customHeight="true" outlineLevel="0" collapsed="false">
      <c r="A534" s="109" t="n">
        <v>401</v>
      </c>
      <c r="B534" s="144" t="s">
        <v>519</v>
      </c>
      <c r="C534" s="39" t="s">
        <v>26</v>
      </c>
      <c r="D534" s="82"/>
      <c r="E534" s="230" t="n">
        <f aca="false">3240/1.1</f>
        <v>2945.45454545455</v>
      </c>
      <c r="F534" s="230"/>
      <c r="G534" s="230" t="n">
        <f aca="false">3240/1.1</f>
        <v>2945.45454545455</v>
      </c>
      <c r="H534" s="52"/>
      <c r="I534" s="53"/>
      <c r="J534" s="70"/>
    </row>
    <row r="535" customFormat="false" ht="19.5" hidden="false" customHeight="true" outlineLevel="0" collapsed="false">
      <c r="A535" s="109" t="n">
        <v>402</v>
      </c>
      <c r="B535" s="144" t="s">
        <v>520</v>
      </c>
      <c r="C535" s="39" t="s">
        <v>26</v>
      </c>
      <c r="D535" s="82"/>
      <c r="E535" s="230" t="n">
        <f aca="false">4860/1.1</f>
        <v>4418.18181818182</v>
      </c>
      <c r="F535" s="230"/>
      <c r="G535" s="230" t="n">
        <f aca="false">4860/1.1</f>
        <v>4418.18181818182</v>
      </c>
      <c r="H535" s="52"/>
      <c r="I535" s="53"/>
      <c r="J535" s="70"/>
    </row>
    <row r="536" customFormat="false" ht="19.5" hidden="false" customHeight="true" outlineLevel="0" collapsed="false">
      <c r="A536" s="109" t="n">
        <v>403</v>
      </c>
      <c r="B536" s="144" t="s">
        <v>521</v>
      </c>
      <c r="C536" s="39" t="s">
        <v>26</v>
      </c>
      <c r="D536" s="82"/>
      <c r="E536" s="230" t="n">
        <f aca="false">8660/1.1</f>
        <v>7872.72727272727</v>
      </c>
      <c r="F536" s="230"/>
      <c r="G536" s="230" t="n">
        <f aca="false">8660/1.1</f>
        <v>7872.72727272727</v>
      </c>
      <c r="H536" s="52"/>
      <c r="I536" s="53"/>
      <c r="J536" s="70"/>
    </row>
    <row r="537" customFormat="false" ht="19.5" hidden="false" customHeight="true" outlineLevel="0" collapsed="false">
      <c r="A537" s="109" t="n">
        <v>404</v>
      </c>
      <c r="B537" s="144" t="s">
        <v>522</v>
      </c>
      <c r="C537" s="39" t="s">
        <v>26</v>
      </c>
      <c r="D537" s="82"/>
      <c r="E537" s="230" t="n">
        <f aca="false">16340/1.1</f>
        <v>14854.5454545455</v>
      </c>
      <c r="F537" s="230"/>
      <c r="G537" s="230" t="n">
        <f aca="false">16340/1.1</f>
        <v>14854.5454545455</v>
      </c>
      <c r="H537" s="52"/>
      <c r="I537" s="53"/>
      <c r="J537" s="70"/>
    </row>
    <row r="538" customFormat="false" ht="19.5" hidden="false" customHeight="true" outlineLevel="0" collapsed="false">
      <c r="A538" s="109" t="n">
        <v>405</v>
      </c>
      <c r="B538" s="144" t="s">
        <v>523</v>
      </c>
      <c r="C538" s="39" t="s">
        <v>26</v>
      </c>
      <c r="D538" s="82"/>
      <c r="E538" s="230" t="n">
        <f aca="false">29640/1.1</f>
        <v>26945.4545454545</v>
      </c>
      <c r="F538" s="230"/>
      <c r="G538" s="230" t="n">
        <f aca="false">29640/1.1</f>
        <v>26945.4545454545</v>
      </c>
      <c r="H538" s="52"/>
      <c r="I538" s="53"/>
      <c r="J538" s="159"/>
    </row>
    <row r="539" customFormat="false" ht="19.5" hidden="false" customHeight="true" outlineLevel="0" collapsed="false">
      <c r="A539" s="109"/>
      <c r="B539" s="171" t="s">
        <v>511</v>
      </c>
      <c r="C539" s="39"/>
      <c r="D539" s="82"/>
      <c r="E539" s="230"/>
      <c r="F539" s="230"/>
      <c r="G539" s="230"/>
      <c r="H539" s="52"/>
      <c r="I539" s="53"/>
      <c r="J539" s="75"/>
    </row>
    <row r="540" customFormat="false" ht="19.5" hidden="false" customHeight="true" outlineLevel="0" collapsed="false">
      <c r="A540" s="109" t="n">
        <v>406</v>
      </c>
      <c r="B540" s="144" t="s">
        <v>518</v>
      </c>
      <c r="C540" s="39" t="s">
        <v>283</v>
      </c>
      <c r="D540" s="82"/>
      <c r="E540" s="230" t="n">
        <f aca="false">2300/1.1</f>
        <v>2090.90909090909</v>
      </c>
      <c r="F540" s="230"/>
      <c r="G540" s="230" t="n">
        <f aca="false">2300/1.1</f>
        <v>2090.90909090909</v>
      </c>
      <c r="H540" s="52"/>
      <c r="I540" s="53"/>
      <c r="J540" s="70"/>
    </row>
    <row r="541" customFormat="false" ht="19.5" hidden="false" customHeight="true" outlineLevel="0" collapsed="false">
      <c r="A541" s="109" t="n">
        <v>407</v>
      </c>
      <c r="B541" s="144" t="s">
        <v>519</v>
      </c>
      <c r="C541" s="39" t="s">
        <v>26</v>
      </c>
      <c r="D541" s="82"/>
      <c r="E541" s="230" t="n">
        <f aca="false">3780/1.1</f>
        <v>3436.36363636364</v>
      </c>
      <c r="F541" s="230"/>
      <c r="G541" s="230" t="n">
        <f aca="false">3780/1.1</f>
        <v>3436.36363636364</v>
      </c>
      <c r="H541" s="52"/>
      <c r="I541" s="53"/>
      <c r="J541" s="70"/>
    </row>
    <row r="542" customFormat="false" ht="19.5" hidden="false" customHeight="true" outlineLevel="0" collapsed="false">
      <c r="A542" s="109" t="n">
        <v>408</v>
      </c>
      <c r="B542" s="144" t="s">
        <v>524</v>
      </c>
      <c r="C542" s="39" t="s">
        <v>26</v>
      </c>
      <c r="D542" s="82"/>
      <c r="E542" s="230" t="n">
        <f aca="false">6270/1.1</f>
        <v>5700</v>
      </c>
      <c r="F542" s="230"/>
      <c r="G542" s="230" t="n">
        <f aca="false">6270/1.1</f>
        <v>5700</v>
      </c>
      <c r="H542" s="52"/>
      <c r="I542" s="53"/>
      <c r="J542" s="70"/>
    </row>
    <row r="543" customFormat="false" ht="19.5" hidden="false" customHeight="true" outlineLevel="0" collapsed="false">
      <c r="A543" s="109" t="n">
        <v>409</v>
      </c>
      <c r="B543" s="144" t="s">
        <v>521</v>
      </c>
      <c r="C543" s="39" t="s">
        <v>26</v>
      </c>
      <c r="D543" s="82"/>
      <c r="E543" s="230" t="n">
        <f aca="false">11200/1.1</f>
        <v>10181.8181818182</v>
      </c>
      <c r="F543" s="230"/>
      <c r="G543" s="230" t="n">
        <f aca="false">11200/1.1</f>
        <v>10181.8181818182</v>
      </c>
      <c r="H543" s="52"/>
      <c r="I543" s="53"/>
      <c r="J543" s="70"/>
    </row>
    <row r="544" customFormat="false" ht="19.5" hidden="false" customHeight="true" outlineLevel="0" collapsed="false">
      <c r="A544" s="109" t="n">
        <v>410</v>
      </c>
      <c r="B544" s="144" t="s">
        <v>522</v>
      </c>
      <c r="C544" s="39" t="s">
        <v>26</v>
      </c>
      <c r="D544" s="82"/>
      <c r="E544" s="230" t="n">
        <f aca="false">20140/1.1</f>
        <v>18309.0909090909</v>
      </c>
      <c r="F544" s="230"/>
      <c r="G544" s="230" t="n">
        <f aca="false">20140/1.1</f>
        <v>18309.0909090909</v>
      </c>
      <c r="H544" s="52"/>
      <c r="I544" s="53"/>
      <c r="J544" s="70"/>
    </row>
    <row r="545" customFormat="false" ht="19.5" hidden="false" customHeight="true" outlineLevel="0" collapsed="false">
      <c r="A545" s="109" t="n">
        <v>411</v>
      </c>
      <c r="B545" s="144" t="s">
        <v>523</v>
      </c>
      <c r="C545" s="39" t="s">
        <v>26</v>
      </c>
      <c r="D545" s="82"/>
      <c r="E545" s="230" t="n">
        <f aca="false">32500/1.1</f>
        <v>29545.4545454545</v>
      </c>
      <c r="F545" s="230"/>
      <c r="G545" s="230" t="n">
        <f aca="false">32500/1.1</f>
        <v>29545.4545454545</v>
      </c>
      <c r="H545" s="52"/>
      <c r="I545" s="53"/>
      <c r="J545" s="70"/>
    </row>
    <row r="546" customFormat="false" ht="19.5" hidden="false" customHeight="true" outlineLevel="0" collapsed="false">
      <c r="A546" s="109"/>
      <c r="B546" s="171" t="s">
        <v>525</v>
      </c>
      <c r="C546" s="39"/>
      <c r="D546" s="82"/>
      <c r="E546" s="253"/>
      <c r="F546" s="253"/>
      <c r="G546" s="253"/>
      <c r="H546" s="52"/>
      <c r="I546" s="53"/>
      <c r="J546" s="70"/>
    </row>
    <row r="547" customFormat="false" ht="19.5" hidden="false" customHeight="true" outlineLevel="0" collapsed="false">
      <c r="A547" s="109" t="n">
        <v>412</v>
      </c>
      <c r="B547" s="144" t="s">
        <v>518</v>
      </c>
      <c r="C547" s="39" t="s">
        <v>283</v>
      </c>
      <c r="D547" s="82"/>
      <c r="E547" s="230" t="n">
        <f aca="false">1380/1.1</f>
        <v>1254.54545454545</v>
      </c>
      <c r="F547" s="230"/>
      <c r="G547" s="230" t="n">
        <f aca="false">1380/1.1</f>
        <v>1254.54545454545</v>
      </c>
      <c r="H547" s="52"/>
      <c r="I547" s="53"/>
      <c r="J547" s="70"/>
    </row>
    <row r="548" customFormat="false" ht="19.5" hidden="false" customHeight="true" outlineLevel="0" collapsed="false">
      <c r="A548" s="54" t="n">
        <v>413</v>
      </c>
      <c r="B548" s="144" t="s">
        <v>519</v>
      </c>
      <c r="C548" s="39" t="s">
        <v>26</v>
      </c>
      <c r="D548" s="82"/>
      <c r="E548" s="230" t="n">
        <f aca="false">2500/1.1</f>
        <v>2272.72727272727</v>
      </c>
      <c r="F548" s="230"/>
      <c r="G548" s="230" t="n">
        <f aca="false">2500/1.1</f>
        <v>2272.72727272727</v>
      </c>
      <c r="H548" s="52"/>
      <c r="I548" s="53"/>
      <c r="J548" s="70"/>
    </row>
    <row r="549" customFormat="false" ht="19.5" hidden="false" customHeight="true" outlineLevel="0" collapsed="false">
      <c r="A549" s="109" t="n">
        <v>414</v>
      </c>
      <c r="B549" s="144" t="s">
        <v>520</v>
      </c>
      <c r="C549" s="39" t="s">
        <v>26</v>
      </c>
      <c r="D549" s="82"/>
      <c r="E549" s="230" t="n">
        <f aca="false">4100/1.1</f>
        <v>3727.27272727273</v>
      </c>
      <c r="F549" s="230"/>
      <c r="G549" s="230" t="n">
        <f aca="false">4100/1.1</f>
        <v>3727.27272727273</v>
      </c>
      <c r="H549" s="52"/>
      <c r="I549" s="53"/>
      <c r="J549" s="70"/>
    </row>
    <row r="550" customFormat="false" ht="19.5" hidden="false" customHeight="true" outlineLevel="0" collapsed="false">
      <c r="A550" s="54" t="n">
        <v>415</v>
      </c>
      <c r="B550" s="144" t="s">
        <v>521</v>
      </c>
      <c r="C550" s="39" t="s">
        <v>26</v>
      </c>
      <c r="D550" s="82"/>
      <c r="E550" s="230" t="n">
        <f aca="false">7700/1.1</f>
        <v>7000</v>
      </c>
      <c r="F550" s="230"/>
      <c r="G550" s="230" t="n">
        <f aca="false">7700/1.1</f>
        <v>7000</v>
      </c>
      <c r="H550" s="52"/>
      <c r="I550" s="53"/>
      <c r="J550" s="70"/>
    </row>
    <row r="551" customFormat="false" ht="19.5" hidden="false" customHeight="true" outlineLevel="0" collapsed="false">
      <c r="A551" s="109" t="n">
        <v>416</v>
      </c>
      <c r="B551" s="144" t="s">
        <v>522</v>
      </c>
      <c r="C551" s="39" t="s">
        <v>26</v>
      </c>
      <c r="D551" s="82"/>
      <c r="E551" s="230" t="n">
        <f aca="false">14150/1.1</f>
        <v>12863.6363636364</v>
      </c>
      <c r="F551" s="230"/>
      <c r="G551" s="230" t="n">
        <f aca="false">14150/1.1</f>
        <v>12863.6363636364</v>
      </c>
      <c r="H551" s="52"/>
      <c r="I551" s="53"/>
      <c r="J551" s="70"/>
    </row>
    <row r="552" customFormat="false" ht="19.5" hidden="false" customHeight="true" outlineLevel="0" collapsed="false">
      <c r="A552" s="54" t="n">
        <v>417</v>
      </c>
      <c r="B552" s="144" t="s">
        <v>523</v>
      </c>
      <c r="C552" s="39" t="s">
        <v>26</v>
      </c>
      <c r="D552" s="82"/>
      <c r="E552" s="230" t="n">
        <f aca="false">22230/1.1</f>
        <v>20209.0909090909</v>
      </c>
      <c r="F552" s="230"/>
      <c r="G552" s="230" t="n">
        <f aca="false">22230/1.1</f>
        <v>20209.0909090909</v>
      </c>
      <c r="H552" s="52"/>
      <c r="I552" s="53"/>
      <c r="J552" s="70"/>
    </row>
    <row r="553" customFormat="false" ht="19.5" hidden="false" customHeight="true" outlineLevel="0" collapsed="false">
      <c r="A553" s="109"/>
      <c r="B553" s="171" t="s">
        <v>526</v>
      </c>
      <c r="C553" s="39"/>
      <c r="D553" s="82"/>
      <c r="E553" s="253"/>
      <c r="F553" s="253"/>
      <c r="G553" s="253"/>
      <c r="H553" s="52"/>
      <c r="I553" s="53"/>
      <c r="J553" s="70"/>
    </row>
    <row r="554" customFormat="false" ht="19.5" hidden="false" customHeight="true" outlineLevel="0" collapsed="false">
      <c r="A554" s="109" t="n">
        <v>418</v>
      </c>
      <c r="B554" s="144" t="s">
        <v>518</v>
      </c>
      <c r="C554" s="39" t="s">
        <v>283</v>
      </c>
      <c r="D554" s="82"/>
      <c r="E554" s="230" t="n">
        <f aca="false">1080/1.1</f>
        <v>981.818181818182</v>
      </c>
      <c r="F554" s="230"/>
      <c r="G554" s="230" t="n">
        <f aca="false">1080/1.1</f>
        <v>981.818181818182</v>
      </c>
      <c r="H554" s="52"/>
      <c r="I554" s="53"/>
      <c r="J554" s="70"/>
    </row>
    <row r="555" customFormat="false" ht="19.5" hidden="false" customHeight="true" outlineLevel="0" collapsed="false">
      <c r="A555" s="45" t="n">
        <v>419</v>
      </c>
      <c r="B555" s="144" t="s">
        <v>519</v>
      </c>
      <c r="C555" s="39" t="s">
        <v>26</v>
      </c>
      <c r="D555" s="82"/>
      <c r="E555" s="230" t="n">
        <f aca="false">1670/1.1</f>
        <v>1518.18181818182</v>
      </c>
      <c r="F555" s="230"/>
      <c r="G555" s="230" t="n">
        <f aca="false">1670/1.1</f>
        <v>1518.18181818182</v>
      </c>
      <c r="H555" s="52"/>
      <c r="I555" s="53"/>
      <c r="J555" s="70"/>
    </row>
    <row r="556" customFormat="false" ht="19.5" hidden="false" customHeight="true" outlineLevel="0" collapsed="false">
      <c r="A556" s="109" t="n">
        <v>420</v>
      </c>
      <c r="B556" s="144" t="s">
        <v>520</v>
      </c>
      <c r="C556" s="39" t="s">
        <v>26</v>
      </c>
      <c r="D556" s="82"/>
      <c r="E556" s="230" t="n">
        <f aca="false">3250/1.1</f>
        <v>2954.54545454545</v>
      </c>
      <c r="F556" s="230"/>
      <c r="G556" s="230" t="n">
        <f aca="false">3250/1.1</f>
        <v>2954.54545454545</v>
      </c>
      <c r="H556" s="52"/>
      <c r="I556" s="53"/>
      <c r="J556" s="70"/>
    </row>
    <row r="557" customFormat="false" ht="19.5" hidden="false" customHeight="true" outlineLevel="0" collapsed="false">
      <c r="A557" s="45" t="n">
        <v>421</v>
      </c>
      <c r="B557" s="144" t="s">
        <v>521</v>
      </c>
      <c r="C557" s="39" t="s">
        <v>26</v>
      </c>
      <c r="D557" s="82"/>
      <c r="E557" s="230" t="n">
        <f aca="false">5980/1.1</f>
        <v>5436.36363636364</v>
      </c>
      <c r="F557" s="230"/>
      <c r="G557" s="230" t="n">
        <f aca="false">5980/1.1</f>
        <v>5436.36363636364</v>
      </c>
      <c r="H557" s="52"/>
      <c r="I557" s="53"/>
      <c r="J557" s="70"/>
    </row>
    <row r="558" customFormat="false" ht="19.5" hidden="false" customHeight="true" outlineLevel="0" collapsed="false">
      <c r="A558" s="109" t="n">
        <v>422</v>
      </c>
      <c r="B558" s="144" t="s">
        <v>522</v>
      </c>
      <c r="C558" s="39" t="s">
        <v>26</v>
      </c>
      <c r="D558" s="82"/>
      <c r="E558" s="230" t="n">
        <f aca="false">8230/1.1</f>
        <v>7481.81818181818</v>
      </c>
      <c r="F558" s="230"/>
      <c r="G558" s="230" t="n">
        <f aca="false">8230/1.1</f>
        <v>7481.81818181818</v>
      </c>
      <c r="H558" s="52"/>
      <c r="I558" s="53"/>
      <c r="J558" s="70"/>
    </row>
    <row r="559" customFormat="false" ht="19.5" hidden="false" customHeight="true" outlineLevel="0" collapsed="false">
      <c r="A559" s="45" t="n">
        <v>423</v>
      </c>
      <c r="B559" s="144" t="s">
        <v>523</v>
      </c>
      <c r="C559" s="39" t="s">
        <v>26</v>
      </c>
      <c r="D559" s="82"/>
      <c r="E559" s="230" t="n">
        <f aca="false">17450/1.1</f>
        <v>15863.6363636364</v>
      </c>
      <c r="F559" s="230"/>
      <c r="G559" s="230" t="n">
        <f aca="false">17450/1.1</f>
        <v>15863.6363636364</v>
      </c>
      <c r="H559" s="52"/>
      <c r="I559" s="53"/>
      <c r="J559" s="255"/>
    </row>
    <row r="560" customFormat="false" ht="19.5" hidden="false" customHeight="true" outlineLevel="0" collapsed="false">
      <c r="A560" s="39"/>
      <c r="B560" s="144"/>
      <c r="C560" s="39"/>
      <c r="D560" s="82"/>
      <c r="E560" s="136"/>
      <c r="F560" s="56"/>
      <c r="G560" s="136"/>
      <c r="H560" s="52"/>
      <c r="I560" s="53"/>
      <c r="J560" s="96"/>
    </row>
    <row r="561" customFormat="false" ht="21" hidden="false" customHeight="true" outlineLevel="0" collapsed="false">
      <c r="A561" s="37" t="s">
        <v>61</v>
      </c>
      <c r="B561" s="214" t="s">
        <v>527</v>
      </c>
      <c r="C561" s="39"/>
      <c r="D561" s="82"/>
      <c r="E561" s="83"/>
      <c r="F561" s="47" t="s">
        <v>528</v>
      </c>
      <c r="G561" s="256"/>
      <c r="H561" s="118"/>
      <c r="I561" s="86"/>
      <c r="J561" s="81"/>
    </row>
    <row r="562" customFormat="false" ht="22.5" hidden="false" customHeight="true" outlineLevel="0" collapsed="false">
      <c r="A562" s="60" t="s">
        <v>21</v>
      </c>
      <c r="B562" s="50" t="s">
        <v>529</v>
      </c>
      <c r="C562" s="39"/>
      <c r="D562" s="55"/>
      <c r="E562" s="68"/>
      <c r="F562" s="232"/>
      <c r="G562" s="84"/>
      <c r="H562" s="52"/>
      <c r="I562" s="53"/>
      <c r="J562" s="257"/>
    </row>
    <row r="563" customFormat="false" ht="21" hidden="false" customHeight="true" outlineLevel="0" collapsed="false">
      <c r="A563" s="109" t="n">
        <v>424</v>
      </c>
      <c r="B563" s="144" t="s">
        <v>530</v>
      </c>
      <c r="C563" s="39" t="s">
        <v>159</v>
      </c>
      <c r="D563" s="55"/>
      <c r="E563" s="230" t="n">
        <v>3700</v>
      </c>
      <c r="F563" s="230" t="n">
        <v>3700</v>
      </c>
      <c r="G563" s="230" t="n">
        <v>3700</v>
      </c>
      <c r="H563" s="52"/>
      <c r="I563" s="86"/>
      <c r="J563" s="257"/>
    </row>
    <row r="564" customFormat="false" ht="19.5" hidden="false" customHeight="true" outlineLevel="0" collapsed="false">
      <c r="A564" s="109" t="n">
        <v>425</v>
      </c>
      <c r="B564" s="144" t="s">
        <v>531</v>
      </c>
      <c r="C564" s="39" t="s">
        <v>26</v>
      </c>
      <c r="D564" s="108" t="s">
        <v>532</v>
      </c>
      <c r="E564" s="230" t="n">
        <v>5300</v>
      </c>
      <c r="F564" s="230" t="n">
        <v>5300</v>
      </c>
      <c r="G564" s="230" t="n">
        <v>5300</v>
      </c>
      <c r="H564" s="52"/>
      <c r="I564" s="86"/>
      <c r="J564" s="218"/>
    </row>
    <row r="565" customFormat="false" ht="21" hidden="false" customHeight="true" outlineLevel="0" collapsed="false">
      <c r="A565" s="109" t="n">
        <v>426</v>
      </c>
      <c r="B565" s="144" t="s">
        <v>533</v>
      </c>
      <c r="C565" s="39" t="s">
        <v>26</v>
      </c>
      <c r="D565" s="108"/>
      <c r="E565" s="230" t="n">
        <v>7300</v>
      </c>
      <c r="F565" s="230" t="n">
        <v>7300</v>
      </c>
      <c r="G565" s="230" t="n">
        <v>7300</v>
      </c>
      <c r="H565" s="52"/>
      <c r="I565" s="86"/>
      <c r="J565" s="258"/>
    </row>
    <row r="566" customFormat="false" ht="19.5" hidden="false" customHeight="true" outlineLevel="0" collapsed="false">
      <c r="A566" s="109" t="n">
        <v>427</v>
      </c>
      <c r="B566" s="144" t="s">
        <v>534</v>
      </c>
      <c r="C566" s="39" t="s">
        <v>26</v>
      </c>
      <c r="D566" s="108"/>
      <c r="E566" s="230" t="n">
        <v>9800</v>
      </c>
      <c r="F566" s="230" t="n">
        <v>9800</v>
      </c>
      <c r="G566" s="230" t="n">
        <v>9800</v>
      </c>
      <c r="H566" s="52"/>
      <c r="I566" s="86"/>
      <c r="J566" s="258"/>
    </row>
    <row r="567" customFormat="false" ht="18.75" hidden="false" customHeight="true" outlineLevel="0" collapsed="false">
      <c r="A567" s="109" t="n">
        <v>428</v>
      </c>
      <c r="B567" s="144" t="s">
        <v>535</v>
      </c>
      <c r="C567" s="39" t="s">
        <v>26</v>
      </c>
      <c r="D567" s="108"/>
      <c r="E567" s="230" t="n">
        <v>12700</v>
      </c>
      <c r="F567" s="230" t="n">
        <v>12700</v>
      </c>
      <c r="G567" s="230" t="n">
        <v>12700</v>
      </c>
      <c r="H567" s="52"/>
      <c r="I567" s="86"/>
      <c r="J567" s="139" t="s">
        <v>536</v>
      </c>
    </row>
    <row r="568" customFormat="false" ht="23.25" hidden="false" customHeight="true" outlineLevel="0" collapsed="false">
      <c r="A568" s="109" t="n">
        <v>429</v>
      </c>
      <c r="B568" s="144" t="s">
        <v>537</v>
      </c>
      <c r="C568" s="39" t="s">
        <v>26</v>
      </c>
      <c r="D568" s="108"/>
      <c r="E568" s="230" t="n">
        <v>13500</v>
      </c>
      <c r="F568" s="230" t="n">
        <v>13500</v>
      </c>
      <c r="G568" s="230" t="n">
        <v>13500</v>
      </c>
      <c r="H568" s="52"/>
      <c r="I568" s="86"/>
      <c r="J568" s="139"/>
    </row>
    <row r="569" customFormat="false" ht="21" hidden="false" customHeight="true" outlineLevel="0" collapsed="false">
      <c r="A569" s="109" t="n">
        <v>430</v>
      </c>
      <c r="B569" s="144" t="s">
        <v>538</v>
      </c>
      <c r="C569" s="39" t="s">
        <v>26</v>
      </c>
      <c r="D569" s="108"/>
      <c r="E569" s="230" t="n">
        <v>18600</v>
      </c>
      <c r="F569" s="230" t="n">
        <v>18600</v>
      </c>
      <c r="G569" s="230" t="n">
        <v>18600</v>
      </c>
      <c r="H569" s="52"/>
      <c r="I569" s="86"/>
      <c r="J569" s="139"/>
    </row>
    <row r="570" customFormat="false" ht="21" hidden="false" customHeight="true" outlineLevel="0" collapsed="false">
      <c r="A570" s="109" t="n">
        <v>431</v>
      </c>
      <c r="B570" s="144" t="s">
        <v>539</v>
      </c>
      <c r="C570" s="39" t="s">
        <v>26</v>
      </c>
      <c r="D570" s="108"/>
      <c r="E570" s="230" t="n">
        <v>17500</v>
      </c>
      <c r="F570" s="230" t="n">
        <v>17500</v>
      </c>
      <c r="G570" s="230" t="n">
        <v>17500</v>
      </c>
      <c r="H570" s="52"/>
      <c r="I570" s="86"/>
      <c r="J570" s="139"/>
    </row>
    <row r="571" customFormat="false" ht="21.75" hidden="false" customHeight="true" outlineLevel="0" collapsed="false">
      <c r="A571" s="109" t="n">
        <v>432</v>
      </c>
      <c r="B571" s="144" t="s">
        <v>540</v>
      </c>
      <c r="C571" s="39" t="s">
        <v>26</v>
      </c>
      <c r="D571" s="108"/>
      <c r="E571" s="230" t="n">
        <v>29000</v>
      </c>
      <c r="F571" s="230" t="n">
        <v>29000</v>
      </c>
      <c r="G571" s="230" t="n">
        <v>29000</v>
      </c>
      <c r="H571" s="52"/>
      <c r="I571" s="86"/>
      <c r="J571" s="139"/>
    </row>
    <row r="572" customFormat="false" ht="19.5" hidden="false" customHeight="true" outlineLevel="0" collapsed="false">
      <c r="A572" s="109" t="n">
        <v>433</v>
      </c>
      <c r="B572" s="144" t="s">
        <v>541</v>
      </c>
      <c r="C572" s="39" t="s">
        <v>26</v>
      </c>
      <c r="D572" s="108"/>
      <c r="E572" s="230" t="n">
        <v>37500</v>
      </c>
      <c r="F572" s="230" t="n">
        <v>37500</v>
      </c>
      <c r="G572" s="230" t="n">
        <v>37500</v>
      </c>
      <c r="H572" s="52"/>
      <c r="I572" s="86"/>
      <c r="J572" s="139"/>
    </row>
    <row r="573" customFormat="false" ht="19.5" hidden="false" customHeight="true" outlineLevel="0" collapsed="false">
      <c r="A573" s="109" t="n">
        <v>434</v>
      </c>
      <c r="B573" s="144" t="s">
        <v>542</v>
      </c>
      <c r="C573" s="39" t="s">
        <v>26</v>
      </c>
      <c r="D573" s="108"/>
      <c r="E573" s="230" t="n">
        <v>40100</v>
      </c>
      <c r="F573" s="230" t="n">
        <v>40100</v>
      </c>
      <c r="G573" s="230" t="n">
        <v>40100</v>
      </c>
      <c r="H573" s="52"/>
      <c r="I573" s="86"/>
      <c r="J573" s="139"/>
    </row>
    <row r="574" customFormat="false" ht="21.75" hidden="false" customHeight="true" outlineLevel="0" collapsed="false">
      <c r="A574" s="109" t="n">
        <v>435</v>
      </c>
      <c r="B574" s="144" t="s">
        <v>543</v>
      </c>
      <c r="C574" s="39" t="s">
        <v>26</v>
      </c>
      <c r="D574" s="108"/>
      <c r="E574" s="230" t="n">
        <v>47200</v>
      </c>
      <c r="F574" s="230" t="n">
        <v>47200</v>
      </c>
      <c r="G574" s="230" t="n">
        <v>47200</v>
      </c>
      <c r="H574" s="52"/>
      <c r="I574" s="86"/>
      <c r="J574" s="139"/>
    </row>
    <row r="575" customFormat="false" ht="21.75" hidden="false" customHeight="true" outlineLevel="0" collapsed="false">
      <c r="A575" s="109" t="n">
        <v>436</v>
      </c>
      <c r="B575" s="144" t="s">
        <v>544</v>
      </c>
      <c r="C575" s="39" t="s">
        <v>26</v>
      </c>
      <c r="D575" s="108"/>
      <c r="E575" s="230" t="n">
        <v>60400</v>
      </c>
      <c r="F575" s="230" t="n">
        <v>60400</v>
      </c>
      <c r="G575" s="230" t="n">
        <v>60400</v>
      </c>
      <c r="H575" s="52"/>
      <c r="I575" s="86"/>
      <c r="J575" s="139"/>
    </row>
    <row r="576" customFormat="false" ht="21" hidden="false" customHeight="true" outlineLevel="0" collapsed="false">
      <c r="A576" s="109" t="n">
        <v>437</v>
      </c>
      <c r="B576" s="144" t="s">
        <v>545</v>
      </c>
      <c r="C576" s="39" t="s">
        <v>26</v>
      </c>
      <c r="D576" s="108"/>
      <c r="E576" s="230" t="n">
        <v>79100</v>
      </c>
      <c r="F576" s="230" t="n">
        <v>79100</v>
      </c>
      <c r="G576" s="230" t="n">
        <v>79100</v>
      </c>
      <c r="H576" s="52"/>
      <c r="I576" s="86"/>
      <c r="J576" s="139"/>
    </row>
    <row r="577" customFormat="false" ht="19.5" hidden="false" customHeight="true" outlineLevel="0" collapsed="false">
      <c r="A577" s="109" t="n">
        <v>438</v>
      </c>
      <c r="B577" s="144" t="s">
        <v>546</v>
      </c>
      <c r="C577" s="39" t="s">
        <v>26</v>
      </c>
      <c r="D577" s="108"/>
      <c r="E577" s="230" t="n">
        <v>132100</v>
      </c>
      <c r="F577" s="230" t="n">
        <v>132100</v>
      </c>
      <c r="G577" s="230" t="n">
        <v>132100</v>
      </c>
      <c r="H577" s="52"/>
      <c r="I577" s="86"/>
      <c r="J577" s="139"/>
    </row>
    <row r="578" customFormat="false" ht="24.75" hidden="false" customHeight="true" outlineLevel="0" collapsed="false">
      <c r="A578" s="109" t="n">
        <v>439</v>
      </c>
      <c r="B578" s="144" t="s">
        <v>547</v>
      </c>
      <c r="C578" s="39" t="s">
        <v>26</v>
      </c>
      <c r="D578" s="108"/>
      <c r="E578" s="230" t="n">
        <v>122400</v>
      </c>
      <c r="F578" s="230" t="n">
        <v>122400</v>
      </c>
      <c r="G578" s="230" t="n">
        <v>122400</v>
      </c>
      <c r="H578" s="52"/>
      <c r="I578" s="86"/>
      <c r="J578" s="139"/>
    </row>
    <row r="579" customFormat="false" ht="19.5" hidden="false" customHeight="true" outlineLevel="0" collapsed="false">
      <c r="A579" s="109" t="n">
        <v>440</v>
      </c>
      <c r="B579" s="144" t="s">
        <v>548</v>
      </c>
      <c r="C579" s="39" t="s">
        <v>26</v>
      </c>
      <c r="D579" s="108"/>
      <c r="E579" s="230" t="n">
        <v>157300</v>
      </c>
      <c r="F579" s="230" t="n">
        <v>157300</v>
      </c>
      <c r="G579" s="230" t="n">
        <v>157300</v>
      </c>
      <c r="H579" s="52"/>
      <c r="I579" s="86"/>
      <c r="J579" s="139"/>
    </row>
    <row r="580" customFormat="false" ht="18.75" hidden="false" customHeight="true" outlineLevel="0" collapsed="false">
      <c r="A580" s="109" t="n">
        <v>441</v>
      </c>
      <c r="B580" s="144" t="s">
        <v>549</v>
      </c>
      <c r="C580" s="39" t="s">
        <v>26</v>
      </c>
      <c r="D580" s="108"/>
      <c r="E580" s="230" t="n">
        <v>205200</v>
      </c>
      <c r="F580" s="230" t="n">
        <v>205200</v>
      </c>
      <c r="G580" s="230" t="n">
        <v>205200</v>
      </c>
      <c r="H580" s="52"/>
      <c r="I580" s="86"/>
      <c r="J580" s="159"/>
    </row>
    <row r="581" customFormat="false" ht="21" hidden="false" customHeight="true" outlineLevel="0" collapsed="false">
      <c r="A581" s="126" t="s">
        <v>29</v>
      </c>
      <c r="B581" s="165" t="s">
        <v>550</v>
      </c>
      <c r="C581" s="39"/>
      <c r="D581" s="82"/>
      <c r="E581" s="84"/>
      <c r="F581" s="47" t="s">
        <v>528</v>
      </c>
      <c r="G581" s="47"/>
      <c r="H581" s="52"/>
      <c r="I581" s="53"/>
      <c r="J581" s="96"/>
    </row>
    <row r="582" customFormat="false" ht="21.75" hidden="false" customHeight="true" outlineLevel="0" collapsed="false">
      <c r="A582" s="109" t="n">
        <v>442</v>
      </c>
      <c r="B582" s="144" t="s">
        <v>551</v>
      </c>
      <c r="C582" s="39" t="s">
        <v>159</v>
      </c>
      <c r="D582" s="119" t="s">
        <v>552</v>
      </c>
      <c r="E582" s="56" t="n">
        <v>6400</v>
      </c>
      <c r="F582" s="56" t="n">
        <v>6400</v>
      </c>
      <c r="G582" s="56" t="n">
        <v>6400</v>
      </c>
      <c r="H582" s="52"/>
      <c r="I582" s="86"/>
      <c r="J582" s="70"/>
    </row>
    <row r="583" customFormat="false" ht="24.75" hidden="false" customHeight="true" outlineLevel="0" collapsed="false">
      <c r="A583" s="109" t="n">
        <v>443</v>
      </c>
      <c r="B583" s="144" t="s">
        <v>553</v>
      </c>
      <c r="C583" s="39" t="s">
        <v>26</v>
      </c>
      <c r="D583" s="119"/>
      <c r="E583" s="56" t="n">
        <v>10300</v>
      </c>
      <c r="F583" s="56" t="n">
        <v>10300</v>
      </c>
      <c r="G583" s="56" t="n">
        <v>10300</v>
      </c>
      <c r="H583" s="52"/>
      <c r="I583" s="86"/>
      <c r="J583" s="70"/>
    </row>
    <row r="584" customFormat="false" ht="21" hidden="false" customHeight="true" outlineLevel="0" collapsed="false">
      <c r="A584" s="109" t="n">
        <v>444</v>
      </c>
      <c r="B584" s="144" t="s">
        <v>554</v>
      </c>
      <c r="C584" s="39" t="s">
        <v>26</v>
      </c>
      <c r="D584" s="119"/>
      <c r="E584" s="56" t="n">
        <v>12100</v>
      </c>
      <c r="F584" s="56" t="n">
        <v>12100</v>
      </c>
      <c r="G584" s="56" t="n">
        <v>12100</v>
      </c>
      <c r="H584" s="52"/>
      <c r="I584" s="86"/>
      <c r="J584" s="70"/>
    </row>
    <row r="585" customFormat="false" ht="21" hidden="false" customHeight="true" outlineLevel="0" collapsed="false">
      <c r="A585" s="109" t="n">
        <v>445</v>
      </c>
      <c r="B585" s="144" t="s">
        <v>555</v>
      </c>
      <c r="C585" s="39" t="s">
        <v>26</v>
      </c>
      <c r="D585" s="119"/>
      <c r="E585" s="56" t="n">
        <v>15900</v>
      </c>
      <c r="F585" s="56" t="n">
        <v>15900</v>
      </c>
      <c r="G585" s="56" t="n">
        <v>15900</v>
      </c>
      <c r="H585" s="52"/>
      <c r="I585" s="86"/>
      <c r="J585" s="70"/>
    </row>
    <row r="586" customFormat="false" ht="19.5" hidden="false" customHeight="true" outlineLevel="0" collapsed="false">
      <c r="A586" s="109" t="n">
        <v>446</v>
      </c>
      <c r="B586" s="144" t="s">
        <v>556</v>
      </c>
      <c r="C586" s="39" t="s">
        <v>26</v>
      </c>
      <c r="D586" s="119"/>
      <c r="E586" s="56" t="n">
        <v>18800</v>
      </c>
      <c r="F586" s="56" t="n">
        <v>18800</v>
      </c>
      <c r="G586" s="56" t="n">
        <v>18800</v>
      </c>
      <c r="H586" s="52"/>
      <c r="I586" s="86"/>
      <c r="J586" s="70"/>
    </row>
    <row r="587" customFormat="false" ht="19.5" hidden="false" customHeight="true" outlineLevel="0" collapsed="false">
      <c r="A587" s="109" t="n">
        <v>447</v>
      </c>
      <c r="B587" s="144" t="s">
        <v>557</v>
      </c>
      <c r="C587" s="39" t="s">
        <v>26</v>
      </c>
      <c r="D587" s="119"/>
      <c r="E587" s="56" t="n">
        <v>24600</v>
      </c>
      <c r="F587" s="56" t="n">
        <v>24600</v>
      </c>
      <c r="G587" s="56" t="n">
        <v>24600</v>
      </c>
      <c r="H587" s="52"/>
      <c r="I587" s="86"/>
      <c r="J587" s="159"/>
    </row>
    <row r="588" customFormat="false" ht="21.75" hidden="false" customHeight="true" outlineLevel="0" collapsed="false">
      <c r="A588" s="109" t="n">
        <v>448</v>
      </c>
      <c r="B588" s="144" t="s">
        <v>558</v>
      </c>
      <c r="C588" s="39" t="s">
        <v>26</v>
      </c>
      <c r="D588" s="119"/>
      <c r="E588" s="56" t="n">
        <v>29300</v>
      </c>
      <c r="F588" s="56" t="n">
        <v>29300</v>
      </c>
      <c r="G588" s="56" t="n">
        <v>29300</v>
      </c>
      <c r="H588" s="52"/>
      <c r="I588" s="86"/>
      <c r="J588" s="75"/>
    </row>
    <row r="589" customFormat="false" ht="21.75" hidden="false" customHeight="true" outlineLevel="0" collapsed="false">
      <c r="A589" s="109" t="n">
        <v>449</v>
      </c>
      <c r="B589" s="144" t="s">
        <v>559</v>
      </c>
      <c r="C589" s="39" t="s">
        <v>26</v>
      </c>
      <c r="D589" s="119"/>
      <c r="E589" s="56" t="n">
        <v>32500</v>
      </c>
      <c r="F589" s="56" t="n">
        <v>32500</v>
      </c>
      <c r="G589" s="56" t="n">
        <v>32500</v>
      </c>
      <c r="H589" s="52"/>
      <c r="I589" s="86"/>
      <c r="J589" s="70"/>
    </row>
    <row r="590" customFormat="false" ht="19.5" hidden="false" customHeight="true" outlineLevel="0" collapsed="false">
      <c r="A590" s="109" t="n">
        <v>450</v>
      </c>
      <c r="B590" s="144" t="s">
        <v>560</v>
      </c>
      <c r="C590" s="39" t="s">
        <v>26</v>
      </c>
      <c r="D590" s="119"/>
      <c r="E590" s="56" t="n">
        <v>39100</v>
      </c>
      <c r="F590" s="56" t="n">
        <v>39100</v>
      </c>
      <c r="G590" s="56" t="n">
        <v>39100</v>
      </c>
      <c r="H590" s="52"/>
      <c r="I590" s="86"/>
      <c r="J590" s="70"/>
    </row>
    <row r="591" customFormat="false" ht="19.5" hidden="false" customHeight="true" outlineLevel="0" collapsed="false">
      <c r="A591" s="109" t="n">
        <v>451</v>
      </c>
      <c r="B591" s="144" t="s">
        <v>561</v>
      </c>
      <c r="C591" s="39" t="s">
        <v>26</v>
      </c>
      <c r="D591" s="119"/>
      <c r="E591" s="56" t="n">
        <v>37500</v>
      </c>
      <c r="F591" s="56" t="n">
        <v>37500</v>
      </c>
      <c r="G591" s="56" t="n">
        <v>37500</v>
      </c>
      <c r="H591" s="52"/>
      <c r="I591" s="86"/>
      <c r="J591" s="70"/>
    </row>
    <row r="592" customFormat="false" ht="21.75" hidden="false" customHeight="true" outlineLevel="0" collapsed="false">
      <c r="A592" s="109" t="n">
        <v>452</v>
      </c>
      <c r="B592" s="144" t="s">
        <v>562</v>
      </c>
      <c r="C592" s="39" t="s">
        <v>26</v>
      </c>
      <c r="D592" s="119"/>
      <c r="E592" s="56" t="n">
        <v>54700</v>
      </c>
      <c r="F592" s="56" t="n">
        <v>54700</v>
      </c>
      <c r="G592" s="56" t="n">
        <v>54700</v>
      </c>
      <c r="H592" s="52"/>
      <c r="I592" s="86"/>
      <c r="J592" s="70"/>
    </row>
    <row r="593" customFormat="false" ht="21" hidden="false" customHeight="true" outlineLevel="0" collapsed="false">
      <c r="A593" s="109" t="n">
        <v>453</v>
      </c>
      <c r="B593" s="144" t="s">
        <v>563</v>
      </c>
      <c r="C593" s="39" t="s">
        <v>26</v>
      </c>
      <c r="D593" s="119"/>
      <c r="E593" s="56" t="n">
        <v>54200</v>
      </c>
      <c r="F593" s="56" t="n">
        <v>54200</v>
      </c>
      <c r="G593" s="56" t="n">
        <v>54200</v>
      </c>
      <c r="H593" s="52"/>
      <c r="I593" s="86"/>
      <c r="J593" s="70"/>
    </row>
    <row r="594" customFormat="false" ht="22.5" hidden="false" customHeight="true" outlineLevel="0" collapsed="false">
      <c r="A594" s="109" t="n">
        <v>454</v>
      </c>
      <c r="B594" s="144" t="s">
        <v>564</v>
      </c>
      <c r="C594" s="39" t="s">
        <v>26</v>
      </c>
      <c r="D594" s="119"/>
      <c r="E594" s="56" t="n">
        <v>79000</v>
      </c>
      <c r="F594" s="56" t="n">
        <v>79000</v>
      </c>
      <c r="G594" s="56" t="n">
        <v>79000</v>
      </c>
      <c r="H594" s="52"/>
      <c r="I594" s="86"/>
      <c r="J594" s="258"/>
    </row>
    <row r="595" customFormat="false" ht="21" hidden="false" customHeight="true" outlineLevel="0" collapsed="false">
      <c r="A595" s="109" t="n">
        <v>455</v>
      </c>
      <c r="B595" s="144" t="s">
        <v>565</v>
      </c>
      <c r="C595" s="39" t="s">
        <v>26</v>
      </c>
      <c r="D595" s="119"/>
      <c r="E595" s="56" t="n">
        <v>65500</v>
      </c>
      <c r="F595" s="56" t="n">
        <v>65500</v>
      </c>
      <c r="G595" s="56" t="n">
        <v>65500</v>
      </c>
      <c r="H595" s="52"/>
      <c r="I595" s="86"/>
      <c r="J595" s="258"/>
    </row>
    <row r="596" customFormat="false" ht="21" hidden="false" customHeight="true" outlineLevel="0" collapsed="false">
      <c r="A596" s="109" t="n">
        <v>456</v>
      </c>
      <c r="B596" s="144" t="s">
        <v>566</v>
      </c>
      <c r="C596" s="39" t="s">
        <v>26</v>
      </c>
      <c r="D596" s="119"/>
      <c r="E596" s="56" t="n">
        <v>117400</v>
      </c>
      <c r="F596" s="56" t="n">
        <v>117400</v>
      </c>
      <c r="G596" s="56" t="n">
        <v>117400</v>
      </c>
      <c r="H596" s="52"/>
      <c r="I596" s="86"/>
      <c r="J596" s="258"/>
    </row>
    <row r="597" customFormat="false" ht="21" hidden="false" customHeight="true" outlineLevel="0" collapsed="false">
      <c r="A597" s="109" t="n">
        <v>457</v>
      </c>
      <c r="B597" s="144" t="s">
        <v>567</v>
      </c>
      <c r="C597" s="39" t="s">
        <v>26</v>
      </c>
      <c r="D597" s="119"/>
      <c r="E597" s="56" t="n">
        <v>103000</v>
      </c>
      <c r="F597" s="56" t="n">
        <v>103000</v>
      </c>
      <c r="G597" s="56" t="n">
        <v>103000</v>
      </c>
      <c r="H597" s="52"/>
      <c r="I597" s="86"/>
      <c r="J597" s="258"/>
    </row>
    <row r="598" customFormat="false" ht="21.75" hidden="false" customHeight="true" outlineLevel="0" collapsed="false">
      <c r="A598" s="109" t="n">
        <v>458</v>
      </c>
      <c r="B598" s="144" t="s">
        <v>568</v>
      </c>
      <c r="C598" s="39" t="s">
        <v>26</v>
      </c>
      <c r="D598" s="119"/>
      <c r="E598" s="56" t="n">
        <v>152500</v>
      </c>
      <c r="F598" s="56" t="n">
        <v>152500</v>
      </c>
      <c r="G598" s="56" t="n">
        <v>152500</v>
      </c>
      <c r="H598" s="52"/>
      <c r="I598" s="86"/>
      <c r="J598" s="258"/>
    </row>
    <row r="599" customFormat="false" ht="21" hidden="false" customHeight="true" outlineLevel="0" collapsed="false">
      <c r="A599" s="109" t="n">
        <v>459</v>
      </c>
      <c r="B599" s="144" t="s">
        <v>569</v>
      </c>
      <c r="C599" s="39" t="s">
        <v>26</v>
      </c>
      <c r="D599" s="119"/>
      <c r="E599" s="56" t="n">
        <v>129100</v>
      </c>
      <c r="F599" s="56" t="n">
        <v>129100</v>
      </c>
      <c r="G599" s="56" t="n">
        <v>129100</v>
      </c>
      <c r="H599" s="52"/>
      <c r="I599" s="86"/>
      <c r="J599" s="258"/>
    </row>
    <row r="600" customFormat="false" ht="21" hidden="false" customHeight="true" outlineLevel="0" collapsed="false">
      <c r="A600" s="109" t="n">
        <v>460</v>
      </c>
      <c r="B600" s="144" t="s">
        <v>570</v>
      </c>
      <c r="C600" s="39" t="s">
        <v>26</v>
      </c>
      <c r="D600" s="119"/>
      <c r="E600" s="56" t="n">
        <v>190300</v>
      </c>
      <c r="F600" s="56" t="n">
        <v>190300</v>
      </c>
      <c r="G600" s="56" t="n">
        <v>190300</v>
      </c>
      <c r="H600" s="52"/>
      <c r="I600" s="86"/>
      <c r="J600" s="258"/>
    </row>
    <row r="601" customFormat="false" ht="21" hidden="false" customHeight="true" outlineLevel="0" collapsed="false">
      <c r="A601" s="109" t="n">
        <v>461</v>
      </c>
      <c r="B601" s="144" t="s">
        <v>571</v>
      </c>
      <c r="C601" s="39" t="s">
        <v>26</v>
      </c>
      <c r="D601" s="119"/>
      <c r="E601" s="56" t="n">
        <v>168900</v>
      </c>
      <c r="F601" s="56" t="n">
        <v>168900</v>
      </c>
      <c r="G601" s="56" t="n">
        <v>168900</v>
      </c>
      <c r="H601" s="52"/>
      <c r="I601" s="86"/>
      <c r="J601" s="258"/>
    </row>
    <row r="602" customFormat="false" ht="19.5" hidden="false" customHeight="true" outlineLevel="0" collapsed="false">
      <c r="A602" s="109" t="n">
        <v>462</v>
      </c>
      <c r="B602" s="144" t="s">
        <v>572</v>
      </c>
      <c r="C602" s="39" t="s">
        <v>26</v>
      </c>
      <c r="D602" s="119"/>
      <c r="E602" s="56" t="n">
        <v>249200</v>
      </c>
      <c r="F602" s="56" t="n">
        <v>249200</v>
      </c>
      <c r="G602" s="56" t="n">
        <v>249200</v>
      </c>
      <c r="H602" s="52"/>
      <c r="I602" s="86"/>
      <c r="J602" s="258"/>
    </row>
    <row r="603" customFormat="false" ht="19.5" hidden="false" customHeight="true" outlineLevel="0" collapsed="false">
      <c r="A603" s="126" t="s">
        <v>41</v>
      </c>
      <c r="B603" s="165" t="s">
        <v>573</v>
      </c>
      <c r="C603" s="39"/>
      <c r="D603" s="82"/>
      <c r="E603" s="84"/>
      <c r="F603" s="47" t="s">
        <v>528</v>
      </c>
      <c r="G603" s="47"/>
      <c r="H603" s="52"/>
      <c r="I603" s="53"/>
      <c r="J603" s="258"/>
    </row>
    <row r="604" customFormat="false" ht="21.75" hidden="false" customHeight="true" outlineLevel="0" collapsed="false">
      <c r="A604" s="109" t="n">
        <v>463</v>
      </c>
      <c r="B604" s="158" t="s">
        <v>574</v>
      </c>
      <c r="C604" s="39" t="s">
        <v>283</v>
      </c>
      <c r="D604" s="82"/>
      <c r="E604" s="56" t="n">
        <v>200</v>
      </c>
      <c r="F604" s="56" t="n">
        <v>200</v>
      </c>
      <c r="G604" s="56" t="n">
        <v>200</v>
      </c>
      <c r="H604" s="52"/>
      <c r="I604" s="53"/>
      <c r="J604" s="258"/>
    </row>
    <row r="605" customFormat="false" ht="25.5" hidden="false" customHeight="true" outlineLevel="0" collapsed="false">
      <c r="A605" s="109" t="n">
        <v>464</v>
      </c>
      <c r="B605" s="158" t="s">
        <v>575</v>
      </c>
      <c r="C605" s="39" t="s">
        <v>26</v>
      </c>
      <c r="D605" s="82"/>
      <c r="E605" s="56" t="n">
        <v>200</v>
      </c>
      <c r="F605" s="56" t="n">
        <v>200</v>
      </c>
      <c r="G605" s="56" t="n">
        <v>200</v>
      </c>
      <c r="H605" s="52"/>
      <c r="I605" s="53"/>
      <c r="J605" s="258"/>
    </row>
    <row r="606" customFormat="false" ht="19.5" hidden="false" customHeight="true" outlineLevel="0" collapsed="false">
      <c r="A606" s="109" t="n">
        <v>465</v>
      </c>
      <c r="B606" s="158" t="s">
        <v>576</v>
      </c>
      <c r="C606" s="39" t="s">
        <v>26</v>
      </c>
      <c r="D606" s="82"/>
      <c r="E606" s="56" t="n">
        <v>400</v>
      </c>
      <c r="F606" s="56" t="n">
        <v>400</v>
      </c>
      <c r="G606" s="56" t="n">
        <v>400</v>
      </c>
      <c r="H606" s="52"/>
      <c r="I606" s="53"/>
      <c r="J606" s="258"/>
    </row>
    <row r="607" customFormat="false" ht="21" hidden="false" customHeight="true" outlineLevel="0" collapsed="false">
      <c r="A607" s="109" t="n">
        <v>466</v>
      </c>
      <c r="B607" s="158" t="s">
        <v>577</v>
      </c>
      <c r="C607" s="39" t="s">
        <v>26</v>
      </c>
      <c r="D607" s="82"/>
      <c r="E607" s="56" t="n">
        <v>400</v>
      </c>
      <c r="F607" s="56" t="n">
        <v>400</v>
      </c>
      <c r="G607" s="56" t="n">
        <v>400</v>
      </c>
      <c r="H607" s="52"/>
      <c r="I607" s="53"/>
      <c r="J607" s="258"/>
    </row>
    <row r="608" customFormat="false" ht="21" hidden="false" customHeight="true" outlineLevel="0" collapsed="false">
      <c r="A608" s="109" t="n">
        <v>467</v>
      </c>
      <c r="B608" s="158" t="s">
        <v>578</v>
      </c>
      <c r="C608" s="39" t="s">
        <v>26</v>
      </c>
      <c r="D608" s="82"/>
      <c r="E608" s="56" t="n">
        <v>900</v>
      </c>
      <c r="F608" s="56" t="n">
        <v>900</v>
      </c>
      <c r="G608" s="56" t="n">
        <v>900</v>
      </c>
      <c r="H608" s="52"/>
      <c r="I608" s="86"/>
      <c r="J608" s="258"/>
    </row>
    <row r="609" customFormat="false" ht="21" hidden="false" customHeight="true" outlineLevel="0" collapsed="false">
      <c r="A609" s="109" t="n">
        <v>468</v>
      </c>
      <c r="B609" s="158" t="s">
        <v>579</v>
      </c>
      <c r="C609" s="39" t="s">
        <v>26</v>
      </c>
      <c r="D609" s="228"/>
      <c r="E609" s="56" t="n">
        <v>1200</v>
      </c>
      <c r="F609" s="56" t="n">
        <v>1200</v>
      </c>
      <c r="G609" s="56" t="n">
        <v>1200</v>
      </c>
      <c r="H609" s="52"/>
      <c r="I609" s="86"/>
      <c r="J609" s="258"/>
    </row>
    <row r="610" customFormat="false" ht="19.5" hidden="false" customHeight="true" outlineLevel="0" collapsed="false">
      <c r="A610" s="109" t="n">
        <v>469</v>
      </c>
      <c r="B610" s="158" t="s">
        <v>580</v>
      </c>
      <c r="C610" s="39" t="s">
        <v>26</v>
      </c>
      <c r="D610" s="228"/>
      <c r="E610" s="56" t="n">
        <v>1600</v>
      </c>
      <c r="F610" s="56" t="n">
        <v>1600</v>
      </c>
      <c r="G610" s="56" t="n">
        <v>1600</v>
      </c>
      <c r="H610" s="52"/>
      <c r="I610" s="86"/>
      <c r="J610" s="259"/>
    </row>
    <row r="611" customFormat="false" ht="21" hidden="false" customHeight="true" outlineLevel="0" collapsed="false">
      <c r="A611" s="109" t="n">
        <v>470</v>
      </c>
      <c r="B611" s="158" t="s">
        <v>581</v>
      </c>
      <c r="C611" s="39" t="s">
        <v>26</v>
      </c>
      <c r="D611" s="228"/>
      <c r="E611" s="56" t="n">
        <v>2200</v>
      </c>
      <c r="F611" s="56" t="n">
        <v>2200</v>
      </c>
      <c r="G611" s="56" t="n">
        <v>2200</v>
      </c>
      <c r="H611" s="52"/>
      <c r="I611" s="86"/>
      <c r="J611" s="260"/>
    </row>
    <row r="612" customFormat="false" ht="21" hidden="false" customHeight="true" outlineLevel="0" collapsed="false">
      <c r="A612" s="109" t="n">
        <v>471</v>
      </c>
      <c r="B612" s="158" t="s">
        <v>582</v>
      </c>
      <c r="C612" s="39" t="s">
        <v>26</v>
      </c>
      <c r="D612" s="228"/>
      <c r="E612" s="56" t="n">
        <v>3300</v>
      </c>
      <c r="F612" s="56" t="n">
        <v>3300</v>
      </c>
      <c r="G612" s="56" t="n">
        <v>3300</v>
      </c>
      <c r="H612" s="52"/>
      <c r="I612" s="86"/>
      <c r="J612" s="258"/>
    </row>
    <row r="613" customFormat="false" ht="19.5" hidden="false" customHeight="true" outlineLevel="0" collapsed="false">
      <c r="A613" s="126" t="s">
        <v>57</v>
      </c>
      <c r="B613" s="165" t="s">
        <v>583</v>
      </c>
      <c r="C613" s="39"/>
      <c r="D613" s="228"/>
      <c r="E613" s="261"/>
      <c r="F613" s="47" t="s">
        <v>528</v>
      </c>
      <c r="G613" s="47"/>
      <c r="H613" s="52"/>
      <c r="I613" s="86"/>
      <c r="J613" s="258"/>
    </row>
    <row r="614" customFormat="false" ht="19.5" hidden="false" customHeight="true" outlineLevel="0" collapsed="false">
      <c r="A614" s="109" t="n">
        <v>472</v>
      </c>
      <c r="B614" s="144" t="s">
        <v>584</v>
      </c>
      <c r="C614" s="39" t="s">
        <v>283</v>
      </c>
      <c r="D614" s="228"/>
      <c r="E614" s="230" t="n">
        <v>7000</v>
      </c>
      <c r="F614" s="230" t="n">
        <v>8000</v>
      </c>
      <c r="G614" s="230" t="n">
        <v>8000</v>
      </c>
      <c r="H614" s="52"/>
      <c r="I614" s="86"/>
      <c r="J614" s="258"/>
    </row>
    <row r="615" customFormat="false" ht="21.75" hidden="false" customHeight="true" outlineLevel="0" collapsed="false">
      <c r="A615" s="168" t="n">
        <v>473</v>
      </c>
      <c r="B615" s="144" t="s">
        <v>585</v>
      </c>
      <c r="C615" s="39" t="s">
        <v>26</v>
      </c>
      <c r="D615" s="228"/>
      <c r="E615" s="230" t="n">
        <v>10000</v>
      </c>
      <c r="F615" s="230" t="n">
        <v>11000</v>
      </c>
      <c r="G615" s="230" t="n">
        <v>11000</v>
      </c>
      <c r="H615" s="52"/>
      <c r="I615" s="86"/>
      <c r="J615" s="258"/>
    </row>
    <row r="616" customFormat="false" ht="19.5" hidden="false" customHeight="true" outlineLevel="0" collapsed="false">
      <c r="A616" s="109" t="n">
        <v>474</v>
      </c>
      <c r="B616" s="144" t="s">
        <v>586</v>
      </c>
      <c r="C616" s="39" t="s">
        <v>26</v>
      </c>
      <c r="D616" s="228"/>
      <c r="E616" s="230" t="n">
        <v>12000</v>
      </c>
      <c r="F616" s="230" t="n">
        <v>12000</v>
      </c>
      <c r="G616" s="230" t="n">
        <v>12000</v>
      </c>
      <c r="H616" s="52"/>
      <c r="I616" s="86"/>
      <c r="J616" s="258"/>
    </row>
    <row r="617" customFormat="false" ht="19.5" hidden="false" customHeight="true" outlineLevel="0" collapsed="false">
      <c r="A617" s="168" t="n">
        <v>475</v>
      </c>
      <c r="B617" s="144" t="s">
        <v>587</v>
      </c>
      <c r="C617" s="39" t="s">
        <v>26</v>
      </c>
      <c r="D617" s="228"/>
      <c r="E617" s="230" t="n">
        <v>13000</v>
      </c>
      <c r="F617" s="230" t="n">
        <v>15000</v>
      </c>
      <c r="G617" s="230" t="n">
        <v>15000</v>
      </c>
      <c r="H617" s="52"/>
      <c r="I617" s="86"/>
      <c r="J617" s="258"/>
    </row>
    <row r="618" customFormat="false" ht="19.5" hidden="false" customHeight="true" outlineLevel="0" collapsed="false">
      <c r="A618" s="109" t="n">
        <v>476</v>
      </c>
      <c r="B618" s="144" t="s">
        <v>588</v>
      </c>
      <c r="C618" s="39" t="s">
        <v>26</v>
      </c>
      <c r="D618" s="228"/>
      <c r="E618" s="230" t="n">
        <v>13000</v>
      </c>
      <c r="F618" s="230" t="n">
        <v>15000</v>
      </c>
      <c r="G618" s="230" t="n">
        <v>15000</v>
      </c>
      <c r="H618" s="52"/>
      <c r="I618" s="86"/>
      <c r="J618" s="258"/>
    </row>
    <row r="619" customFormat="false" ht="22.5" hidden="false" customHeight="true" outlineLevel="0" collapsed="false">
      <c r="A619" s="168" t="n">
        <v>477</v>
      </c>
      <c r="B619" s="144" t="s">
        <v>589</v>
      </c>
      <c r="C619" s="39" t="s">
        <v>26</v>
      </c>
      <c r="D619" s="228"/>
      <c r="E619" s="230" t="n">
        <v>15000</v>
      </c>
      <c r="F619" s="230" t="n">
        <v>18000</v>
      </c>
      <c r="G619" s="230" t="n">
        <v>18000</v>
      </c>
      <c r="H619" s="52"/>
      <c r="I619" s="86"/>
      <c r="J619" s="258"/>
    </row>
    <row r="620" customFormat="false" ht="22.5" hidden="false" customHeight="true" outlineLevel="0" collapsed="false">
      <c r="A620" s="109" t="n">
        <v>478</v>
      </c>
      <c r="B620" s="144" t="s">
        <v>590</v>
      </c>
      <c r="C620" s="39" t="s">
        <v>26</v>
      </c>
      <c r="D620" s="228"/>
      <c r="E620" s="230" t="n">
        <v>25000</v>
      </c>
      <c r="F620" s="230" t="n">
        <v>25000</v>
      </c>
      <c r="G620" s="230" t="n">
        <v>25000</v>
      </c>
      <c r="H620" s="52"/>
      <c r="I620" s="86"/>
      <c r="J620" s="258"/>
    </row>
    <row r="621" customFormat="false" ht="21" hidden="false" customHeight="true" outlineLevel="0" collapsed="false">
      <c r="A621" s="168" t="n">
        <v>479</v>
      </c>
      <c r="B621" s="144" t="s">
        <v>591</v>
      </c>
      <c r="C621" s="39" t="s">
        <v>26</v>
      </c>
      <c r="D621" s="228"/>
      <c r="E621" s="230" t="n">
        <v>19000</v>
      </c>
      <c r="F621" s="230" t="n">
        <v>23000</v>
      </c>
      <c r="G621" s="230" t="n">
        <v>23000</v>
      </c>
      <c r="H621" s="52"/>
      <c r="I621" s="86"/>
      <c r="J621" s="258"/>
    </row>
    <row r="622" customFormat="false" ht="22.5" hidden="false" customHeight="true" outlineLevel="0" collapsed="false">
      <c r="A622" s="109" t="n">
        <v>480</v>
      </c>
      <c r="B622" s="144" t="s">
        <v>592</v>
      </c>
      <c r="C622" s="39" t="s">
        <v>26</v>
      </c>
      <c r="D622" s="228"/>
      <c r="E622" s="230" t="n">
        <v>23000</v>
      </c>
      <c r="F622" s="230" t="n">
        <v>28000</v>
      </c>
      <c r="G622" s="230" t="n">
        <v>28000</v>
      </c>
      <c r="H622" s="52"/>
      <c r="I622" s="86"/>
      <c r="J622" s="258"/>
    </row>
    <row r="623" customFormat="false" ht="18.75" hidden="false" customHeight="true" outlineLevel="0" collapsed="false">
      <c r="A623" s="126"/>
      <c r="B623" s="165"/>
      <c r="C623" s="39"/>
      <c r="D623" s="228"/>
      <c r="E623" s="262"/>
      <c r="F623" s="263"/>
      <c r="G623" s="263"/>
      <c r="H623" s="52"/>
      <c r="I623" s="86"/>
      <c r="J623" s="258"/>
    </row>
    <row r="624" customFormat="false" ht="19.5" hidden="false" customHeight="true" outlineLevel="0" collapsed="false">
      <c r="A624" s="126" t="s">
        <v>199</v>
      </c>
      <c r="B624" s="165" t="s">
        <v>593</v>
      </c>
      <c r="C624" s="39" t="s">
        <v>283</v>
      </c>
      <c r="D624" s="228"/>
      <c r="E624" s="264"/>
      <c r="F624" s="47" t="s">
        <v>528</v>
      </c>
      <c r="G624" s="47" t="s">
        <v>528</v>
      </c>
      <c r="H624" s="52"/>
      <c r="I624" s="86"/>
      <c r="J624" s="258"/>
    </row>
    <row r="625" customFormat="false" ht="24" hidden="false" customHeight="true" outlineLevel="0" collapsed="false">
      <c r="A625" s="109" t="n">
        <v>481</v>
      </c>
      <c r="B625" s="144" t="s">
        <v>594</v>
      </c>
      <c r="C625" s="39" t="s">
        <v>26</v>
      </c>
      <c r="D625" s="228"/>
      <c r="E625" s="230" t="n">
        <v>1000</v>
      </c>
      <c r="F625" s="230" t="n">
        <v>1000</v>
      </c>
      <c r="G625" s="230" t="n">
        <v>1000</v>
      </c>
      <c r="H625" s="85"/>
      <c r="I625" s="112"/>
      <c r="J625" s="258"/>
    </row>
    <row r="626" customFormat="false" ht="22.5" hidden="false" customHeight="true" outlineLevel="0" collapsed="false">
      <c r="A626" s="109" t="n">
        <v>482</v>
      </c>
      <c r="B626" s="144" t="s">
        <v>595</v>
      </c>
      <c r="C626" s="39" t="s">
        <v>26</v>
      </c>
      <c r="D626" s="228"/>
      <c r="E626" s="230" t="n">
        <v>1400</v>
      </c>
      <c r="F626" s="230" t="n">
        <v>1400</v>
      </c>
      <c r="G626" s="230" t="n">
        <v>1400</v>
      </c>
      <c r="H626" s="85"/>
      <c r="I626" s="112"/>
      <c r="J626" s="258"/>
    </row>
    <row r="627" customFormat="false" ht="24.75" hidden="false" customHeight="true" outlineLevel="0" collapsed="false">
      <c r="A627" s="109" t="n">
        <v>483</v>
      </c>
      <c r="B627" s="144" t="s">
        <v>596</v>
      </c>
      <c r="C627" s="39" t="s">
        <v>26</v>
      </c>
      <c r="D627" s="228"/>
      <c r="E627" s="230" t="n">
        <v>2200</v>
      </c>
      <c r="F627" s="230" t="n">
        <v>2200</v>
      </c>
      <c r="G627" s="230" t="n">
        <v>2200</v>
      </c>
      <c r="H627" s="85"/>
      <c r="I627" s="112"/>
      <c r="J627" s="258"/>
    </row>
    <row r="628" customFormat="false" ht="23.25" hidden="false" customHeight="true" outlineLevel="0" collapsed="false">
      <c r="A628" s="109" t="n">
        <v>484</v>
      </c>
      <c r="B628" s="144" t="s">
        <v>597</v>
      </c>
      <c r="C628" s="39" t="s">
        <v>26</v>
      </c>
      <c r="D628" s="228"/>
      <c r="E628" s="230" t="n">
        <v>3100</v>
      </c>
      <c r="F628" s="230" t="n">
        <v>3100</v>
      </c>
      <c r="G628" s="230" t="n">
        <v>3100</v>
      </c>
      <c r="H628" s="85"/>
      <c r="I628" s="112"/>
      <c r="J628" s="258"/>
    </row>
    <row r="629" customFormat="false" ht="24.75" hidden="false" customHeight="true" outlineLevel="0" collapsed="false">
      <c r="A629" s="109" t="n">
        <v>485</v>
      </c>
      <c r="B629" s="144" t="s">
        <v>598</v>
      </c>
      <c r="C629" s="39" t="s">
        <v>26</v>
      </c>
      <c r="D629" s="228"/>
      <c r="E629" s="230" t="n">
        <v>4700</v>
      </c>
      <c r="F629" s="230" t="n">
        <v>4700</v>
      </c>
      <c r="G629" s="230" t="n">
        <v>4700</v>
      </c>
      <c r="H629" s="85"/>
      <c r="I629" s="112"/>
      <c r="J629" s="258"/>
    </row>
    <row r="630" customFormat="false" ht="23.25" hidden="false" customHeight="true" outlineLevel="0" collapsed="false">
      <c r="A630" s="109" t="n">
        <v>486</v>
      </c>
      <c r="B630" s="144" t="s">
        <v>599</v>
      </c>
      <c r="C630" s="39" t="s">
        <v>26</v>
      </c>
      <c r="D630" s="228"/>
      <c r="E630" s="230" t="n">
        <v>7300</v>
      </c>
      <c r="F630" s="230" t="n">
        <v>7300</v>
      </c>
      <c r="G630" s="230" t="n">
        <v>7300</v>
      </c>
      <c r="H630" s="85"/>
      <c r="I630" s="112"/>
      <c r="J630" s="258"/>
    </row>
    <row r="631" customFormat="false" ht="23.25" hidden="false" customHeight="true" outlineLevel="0" collapsed="false">
      <c r="A631" s="109" t="n">
        <v>487</v>
      </c>
      <c r="B631" s="144" t="s">
        <v>600</v>
      </c>
      <c r="C631" s="39" t="s">
        <v>26</v>
      </c>
      <c r="D631" s="228"/>
      <c r="E631" s="230" t="n">
        <v>15500</v>
      </c>
      <c r="F631" s="230" t="n">
        <v>15500</v>
      </c>
      <c r="G631" s="230" t="n">
        <v>15500</v>
      </c>
      <c r="H631" s="85"/>
      <c r="I631" s="112"/>
      <c r="J631" s="258"/>
    </row>
    <row r="632" customFormat="false" ht="22.5" hidden="false" customHeight="true" outlineLevel="0" collapsed="false">
      <c r="A632" s="109" t="n">
        <v>488</v>
      </c>
      <c r="B632" s="144" t="s">
        <v>601</v>
      </c>
      <c r="C632" s="39" t="s">
        <v>26</v>
      </c>
      <c r="D632" s="228"/>
      <c r="E632" s="230" t="n">
        <v>31400</v>
      </c>
      <c r="F632" s="230" t="n">
        <v>31400</v>
      </c>
      <c r="G632" s="230" t="n">
        <v>31400</v>
      </c>
      <c r="H632" s="85"/>
      <c r="I632" s="112"/>
      <c r="J632" s="258"/>
    </row>
    <row r="633" customFormat="false" ht="19.5" hidden="false" customHeight="true" outlineLevel="0" collapsed="false">
      <c r="A633" s="126" t="s">
        <v>204</v>
      </c>
      <c r="B633" s="165" t="s">
        <v>501</v>
      </c>
      <c r="C633" s="39"/>
      <c r="D633" s="228"/>
      <c r="E633" s="264"/>
      <c r="F633" s="47" t="s">
        <v>528</v>
      </c>
      <c r="G633" s="47"/>
      <c r="H633" s="52"/>
      <c r="I633" s="86"/>
      <c r="J633" s="259"/>
    </row>
    <row r="634" customFormat="false" ht="21.75" hidden="false" customHeight="true" outlineLevel="0" collapsed="false">
      <c r="A634" s="109" t="n">
        <v>489</v>
      </c>
      <c r="B634" s="144" t="s">
        <v>594</v>
      </c>
      <c r="C634" s="39" t="s">
        <v>283</v>
      </c>
      <c r="D634" s="228"/>
      <c r="E634" s="230" t="n">
        <v>1300</v>
      </c>
      <c r="F634" s="230" t="n">
        <v>1300</v>
      </c>
      <c r="G634" s="230" t="n">
        <v>1300</v>
      </c>
      <c r="H634" s="85"/>
      <c r="I634" s="112"/>
      <c r="J634" s="260"/>
    </row>
    <row r="635" customFormat="false" ht="21" hidden="false" customHeight="true" outlineLevel="0" collapsed="false">
      <c r="A635" s="109" t="n">
        <v>490</v>
      </c>
      <c r="B635" s="144" t="s">
        <v>595</v>
      </c>
      <c r="C635" s="39" t="s">
        <v>26</v>
      </c>
      <c r="D635" s="228"/>
      <c r="E635" s="230" t="n">
        <v>1900</v>
      </c>
      <c r="F635" s="230" t="n">
        <v>1900</v>
      </c>
      <c r="G635" s="230" t="n">
        <v>1900</v>
      </c>
      <c r="H635" s="85"/>
      <c r="I635" s="112"/>
      <c r="J635" s="258"/>
    </row>
    <row r="636" customFormat="false" ht="19.5" hidden="false" customHeight="true" outlineLevel="0" collapsed="false">
      <c r="A636" s="109" t="n">
        <v>491</v>
      </c>
      <c r="B636" s="144" t="s">
        <v>596</v>
      </c>
      <c r="C636" s="39" t="s">
        <v>26</v>
      </c>
      <c r="D636" s="228"/>
      <c r="E636" s="230" t="n">
        <v>2800</v>
      </c>
      <c r="F636" s="230" t="n">
        <v>2800</v>
      </c>
      <c r="G636" s="230" t="n">
        <v>2800</v>
      </c>
      <c r="H636" s="85"/>
      <c r="I636" s="112"/>
      <c r="J636" s="258"/>
    </row>
    <row r="637" customFormat="false" ht="19.5" hidden="false" customHeight="true" outlineLevel="0" collapsed="false">
      <c r="A637" s="109" t="n">
        <v>492</v>
      </c>
      <c r="B637" s="144" t="s">
        <v>597</v>
      </c>
      <c r="C637" s="39" t="s">
        <v>26</v>
      </c>
      <c r="D637" s="228"/>
      <c r="E637" s="230" t="n">
        <v>4600</v>
      </c>
      <c r="F637" s="230" t="n">
        <v>4600</v>
      </c>
      <c r="G637" s="230" t="n">
        <v>4600</v>
      </c>
      <c r="H637" s="85"/>
      <c r="I637" s="112"/>
      <c r="J637" s="258"/>
    </row>
    <row r="638" customFormat="false" ht="21" hidden="false" customHeight="true" outlineLevel="0" collapsed="false">
      <c r="A638" s="109" t="n">
        <v>493</v>
      </c>
      <c r="B638" s="144" t="s">
        <v>598</v>
      </c>
      <c r="C638" s="39" t="s">
        <v>26</v>
      </c>
      <c r="D638" s="228"/>
      <c r="E638" s="230" t="n">
        <v>6800</v>
      </c>
      <c r="F638" s="230" t="n">
        <v>6800</v>
      </c>
      <c r="G638" s="230" t="n">
        <v>6800</v>
      </c>
      <c r="H638" s="85"/>
      <c r="I638" s="112"/>
      <c r="J638" s="258"/>
    </row>
    <row r="639" customFormat="false" ht="19.5" hidden="false" customHeight="true" outlineLevel="0" collapsed="false">
      <c r="A639" s="109" t="n">
        <v>494</v>
      </c>
      <c r="B639" s="144" t="s">
        <v>602</v>
      </c>
      <c r="C639" s="39" t="s">
        <v>26</v>
      </c>
      <c r="D639" s="228"/>
      <c r="E639" s="230" t="n">
        <v>10700</v>
      </c>
      <c r="F639" s="230" t="n">
        <v>10700</v>
      </c>
      <c r="G639" s="230" t="n">
        <v>10700</v>
      </c>
      <c r="H639" s="85"/>
      <c r="I639" s="112"/>
      <c r="J639" s="258"/>
    </row>
    <row r="640" customFormat="false" ht="21" hidden="false" customHeight="true" outlineLevel="0" collapsed="false">
      <c r="A640" s="109" t="n">
        <v>495</v>
      </c>
      <c r="B640" s="144" t="s">
        <v>603</v>
      </c>
      <c r="C640" s="39" t="s">
        <v>26</v>
      </c>
      <c r="D640" s="228"/>
      <c r="E640" s="230" t="n">
        <v>26800</v>
      </c>
      <c r="F640" s="230" t="n">
        <v>26800</v>
      </c>
      <c r="G640" s="230" t="n">
        <v>26800</v>
      </c>
      <c r="H640" s="85"/>
      <c r="I640" s="112"/>
      <c r="J640" s="258"/>
    </row>
    <row r="641" customFormat="false" ht="21.75" hidden="false" customHeight="true" outlineLevel="0" collapsed="false">
      <c r="A641" s="109" t="n">
        <v>496</v>
      </c>
      <c r="B641" s="144" t="s">
        <v>604</v>
      </c>
      <c r="C641" s="39" t="s">
        <v>26</v>
      </c>
      <c r="D641" s="228"/>
      <c r="E641" s="230" t="n">
        <v>50700</v>
      </c>
      <c r="F641" s="230" t="n">
        <v>50700</v>
      </c>
      <c r="G641" s="230" t="n">
        <v>50700</v>
      </c>
      <c r="H641" s="85"/>
      <c r="I641" s="112"/>
      <c r="J641" s="258"/>
    </row>
    <row r="642" customFormat="false" ht="22.5" hidden="false" customHeight="true" outlineLevel="0" collapsed="false">
      <c r="A642" s="126" t="s">
        <v>208</v>
      </c>
      <c r="B642" s="165" t="s">
        <v>511</v>
      </c>
      <c r="C642" s="39"/>
      <c r="D642" s="228"/>
      <c r="E642" s="230"/>
      <c r="F642" s="47" t="s">
        <v>528</v>
      </c>
      <c r="G642" s="47"/>
      <c r="H642" s="52"/>
      <c r="I642" s="86"/>
      <c r="J642" s="258"/>
    </row>
    <row r="643" customFormat="false" ht="21.75" hidden="false" customHeight="true" outlineLevel="0" collapsed="false">
      <c r="A643" s="109" t="n">
        <v>497</v>
      </c>
      <c r="B643" s="144" t="s">
        <v>594</v>
      </c>
      <c r="C643" s="39" t="s">
        <v>283</v>
      </c>
      <c r="D643" s="228"/>
      <c r="E643" s="230" t="n">
        <v>1600</v>
      </c>
      <c r="F643" s="230" t="n">
        <v>1600</v>
      </c>
      <c r="G643" s="230" t="n">
        <v>1600</v>
      </c>
      <c r="H643" s="85"/>
      <c r="I643" s="112"/>
      <c r="J643" s="258"/>
    </row>
    <row r="644" customFormat="false" ht="21.75" hidden="false" customHeight="true" outlineLevel="0" collapsed="false">
      <c r="A644" s="109" t="n">
        <v>498</v>
      </c>
      <c r="B644" s="144" t="s">
        <v>595</v>
      </c>
      <c r="C644" s="39" t="s">
        <v>26</v>
      </c>
      <c r="D644" s="228"/>
      <c r="E644" s="230" t="n">
        <v>2700</v>
      </c>
      <c r="F644" s="230" t="n">
        <v>2700</v>
      </c>
      <c r="G644" s="230" t="n">
        <v>2700</v>
      </c>
      <c r="H644" s="85"/>
      <c r="I644" s="112"/>
      <c r="J644" s="258"/>
    </row>
    <row r="645" customFormat="false" ht="19.5" hidden="false" customHeight="true" outlineLevel="0" collapsed="false">
      <c r="A645" s="109" t="n">
        <v>499</v>
      </c>
      <c r="B645" s="144" t="s">
        <v>596</v>
      </c>
      <c r="C645" s="39" t="s">
        <v>26</v>
      </c>
      <c r="D645" s="228"/>
      <c r="E645" s="230" t="n">
        <v>4400</v>
      </c>
      <c r="F645" s="230" t="n">
        <v>4400</v>
      </c>
      <c r="G645" s="230" t="n">
        <v>4400</v>
      </c>
      <c r="H645" s="85"/>
      <c r="I645" s="112"/>
      <c r="J645" s="258"/>
    </row>
    <row r="646" customFormat="false" ht="21.75" hidden="false" customHeight="true" outlineLevel="0" collapsed="false">
      <c r="A646" s="109" t="n">
        <v>500</v>
      </c>
      <c r="B646" s="144" t="s">
        <v>597</v>
      </c>
      <c r="C646" s="39" t="s">
        <v>26</v>
      </c>
      <c r="D646" s="228"/>
      <c r="E646" s="230" t="n">
        <v>5800</v>
      </c>
      <c r="F646" s="230" t="n">
        <v>5800</v>
      </c>
      <c r="G646" s="230" t="n">
        <v>5800</v>
      </c>
      <c r="H646" s="85"/>
      <c r="I646" s="112"/>
      <c r="J646" s="258"/>
    </row>
    <row r="647" customFormat="false" ht="21" hidden="false" customHeight="true" outlineLevel="0" collapsed="false">
      <c r="A647" s="109" t="n">
        <v>501</v>
      </c>
      <c r="B647" s="144" t="s">
        <v>598</v>
      </c>
      <c r="C647" s="39" t="s">
        <v>26</v>
      </c>
      <c r="D647" s="228"/>
      <c r="E647" s="230" t="n">
        <v>8800</v>
      </c>
      <c r="F647" s="230" t="n">
        <v>8800</v>
      </c>
      <c r="G647" s="230" t="n">
        <v>8800</v>
      </c>
      <c r="H647" s="85"/>
      <c r="I647" s="112"/>
      <c r="J647" s="258"/>
    </row>
    <row r="648" customFormat="false" ht="21.75" hidden="false" customHeight="true" outlineLevel="0" collapsed="false">
      <c r="A648" s="109" t="n">
        <v>502</v>
      </c>
      <c r="B648" s="144" t="s">
        <v>605</v>
      </c>
      <c r="C648" s="39" t="s">
        <v>26</v>
      </c>
      <c r="D648" s="228"/>
      <c r="E648" s="230" t="n">
        <v>14700</v>
      </c>
      <c r="F648" s="230" t="n">
        <v>14700</v>
      </c>
      <c r="G648" s="230" t="n">
        <v>14700</v>
      </c>
      <c r="H648" s="85"/>
      <c r="I648" s="112"/>
      <c r="J648" s="258"/>
    </row>
    <row r="649" customFormat="false" ht="21" hidden="false" customHeight="true" outlineLevel="0" collapsed="false">
      <c r="A649" s="109" t="n">
        <v>503</v>
      </c>
      <c r="B649" s="144" t="s">
        <v>606</v>
      </c>
      <c r="C649" s="39" t="s">
        <v>26</v>
      </c>
      <c r="D649" s="228"/>
      <c r="E649" s="230" t="n">
        <v>36900</v>
      </c>
      <c r="F649" s="230" t="n">
        <v>36900</v>
      </c>
      <c r="G649" s="230" t="n">
        <v>36900</v>
      </c>
      <c r="H649" s="85"/>
      <c r="I649" s="112"/>
      <c r="J649" s="258"/>
    </row>
    <row r="650" customFormat="false" ht="21.75" hidden="false" customHeight="true" outlineLevel="0" collapsed="false">
      <c r="A650" s="109" t="n">
        <v>504</v>
      </c>
      <c r="B650" s="144" t="s">
        <v>601</v>
      </c>
      <c r="C650" s="39" t="s">
        <v>26</v>
      </c>
      <c r="D650" s="228"/>
      <c r="E650" s="230" t="n">
        <v>78500</v>
      </c>
      <c r="F650" s="230" t="n">
        <v>78500</v>
      </c>
      <c r="G650" s="230" t="n">
        <v>78500</v>
      </c>
      <c r="H650" s="85"/>
      <c r="I650" s="112"/>
      <c r="J650" s="259"/>
    </row>
    <row r="651" customFormat="false" ht="21.75" hidden="false" customHeight="true" outlineLevel="0" collapsed="false">
      <c r="A651" s="195" t="s">
        <v>210</v>
      </c>
      <c r="B651" s="165" t="s">
        <v>607</v>
      </c>
      <c r="C651" s="39"/>
      <c r="D651" s="228"/>
      <c r="E651" s="265"/>
      <c r="F651" s="47" t="s">
        <v>528</v>
      </c>
      <c r="G651" s="47"/>
      <c r="H651" s="52"/>
      <c r="I651" s="86"/>
      <c r="J651" s="266"/>
    </row>
    <row r="652" customFormat="false" ht="21" hidden="false" customHeight="true" outlineLevel="0" collapsed="false">
      <c r="A652" s="109" t="n">
        <v>505</v>
      </c>
      <c r="B652" s="144" t="s">
        <v>608</v>
      </c>
      <c r="C652" s="39" t="s">
        <v>609</v>
      </c>
      <c r="D652" s="228"/>
      <c r="E652" s="230" t="n">
        <v>2100</v>
      </c>
      <c r="F652" s="230" t="n">
        <v>2100</v>
      </c>
      <c r="G652" s="230" t="n">
        <v>2100</v>
      </c>
      <c r="H652" s="52"/>
      <c r="I652" s="112"/>
      <c r="J652" s="258"/>
    </row>
    <row r="653" customFormat="false" ht="22.5" hidden="false" customHeight="true" outlineLevel="0" collapsed="false">
      <c r="A653" s="109" t="n">
        <v>506</v>
      </c>
      <c r="B653" s="144" t="s">
        <v>610</v>
      </c>
      <c r="C653" s="39" t="s">
        <v>26</v>
      </c>
      <c r="D653" s="228"/>
      <c r="E653" s="230" t="n">
        <v>3600</v>
      </c>
      <c r="F653" s="230" t="n">
        <v>3600</v>
      </c>
      <c r="G653" s="230" t="n">
        <v>3600</v>
      </c>
      <c r="H653" s="52"/>
      <c r="I653" s="112"/>
      <c r="J653" s="258"/>
    </row>
    <row r="654" customFormat="false" ht="21" hidden="false" customHeight="true" outlineLevel="0" collapsed="false">
      <c r="A654" s="109" t="n">
        <v>507</v>
      </c>
      <c r="B654" s="144" t="s">
        <v>611</v>
      </c>
      <c r="C654" s="39" t="s">
        <v>26</v>
      </c>
      <c r="D654" s="228"/>
      <c r="E654" s="230" t="n">
        <v>6800</v>
      </c>
      <c r="F654" s="230" t="n">
        <v>6800</v>
      </c>
      <c r="G654" s="230" t="n">
        <v>6800</v>
      </c>
      <c r="H654" s="52"/>
      <c r="I654" s="112"/>
      <c r="J654" s="259"/>
    </row>
    <row r="655" customFormat="false" ht="19.5" hidden="false" customHeight="true" outlineLevel="0" collapsed="false">
      <c r="A655" s="39"/>
      <c r="B655" s="166"/>
      <c r="C655" s="39"/>
      <c r="D655" s="82"/>
      <c r="E655" s="83"/>
      <c r="F655" s="68"/>
      <c r="G655" s="68"/>
      <c r="H655" s="52"/>
      <c r="I655" s="53"/>
      <c r="J655" s="257"/>
    </row>
    <row r="656" customFormat="false" ht="15.75" hidden="false" customHeight="false" outlineLevel="0" collapsed="false">
      <c r="A656" s="37" t="s">
        <v>74</v>
      </c>
      <c r="B656" s="214" t="s">
        <v>612</v>
      </c>
      <c r="C656" s="39"/>
      <c r="D656" s="82"/>
      <c r="E656" s="83"/>
      <c r="F656" s="267" t="s">
        <v>613</v>
      </c>
      <c r="G656" s="267"/>
      <c r="H656" s="52"/>
      <c r="I656" s="53"/>
      <c r="J656" s="257"/>
    </row>
    <row r="657" customFormat="false" ht="19.5" hidden="false" customHeight="true" outlineLevel="0" collapsed="false">
      <c r="A657" s="60" t="s">
        <v>21</v>
      </c>
      <c r="B657" s="165" t="s">
        <v>614</v>
      </c>
      <c r="C657" s="39"/>
      <c r="D657" s="82"/>
      <c r="E657" s="83"/>
      <c r="F657" s="69"/>
      <c r="G657" s="69"/>
      <c r="H657" s="52"/>
      <c r="I657" s="53"/>
      <c r="J657" s="209"/>
    </row>
    <row r="658" customFormat="false" ht="25.5" hidden="false" customHeight="true" outlineLevel="0" collapsed="false">
      <c r="A658" s="109" t="n">
        <v>508</v>
      </c>
      <c r="B658" s="158" t="s">
        <v>615</v>
      </c>
      <c r="C658" s="39" t="s">
        <v>159</v>
      </c>
      <c r="D658" s="268"/>
      <c r="E658" s="269" t="n">
        <v>3600</v>
      </c>
      <c r="F658" s="56" t="n">
        <v>3700</v>
      </c>
      <c r="G658" s="56" t="n">
        <v>3700</v>
      </c>
      <c r="H658" s="56" t="n">
        <f aca="false">F658-E658</f>
        <v>100</v>
      </c>
      <c r="I658" s="112" t="n">
        <f aca="false">H658/E658*100</f>
        <v>2.77777777777778</v>
      </c>
      <c r="J658" s="138"/>
    </row>
    <row r="659" customFormat="false" ht="22.5" hidden="false" customHeight="true" outlineLevel="0" collapsed="false">
      <c r="A659" s="109" t="n">
        <v>509</v>
      </c>
      <c r="B659" s="158" t="s">
        <v>616</v>
      </c>
      <c r="C659" s="39" t="s">
        <v>26</v>
      </c>
      <c r="D659" s="70"/>
      <c r="E659" s="136" t="n">
        <v>5000</v>
      </c>
      <c r="F659" s="56" t="n">
        <v>5300</v>
      </c>
      <c r="G659" s="56" t="n">
        <v>5300</v>
      </c>
      <c r="H659" s="56" t="n">
        <f aca="false">F659-E659</f>
        <v>300</v>
      </c>
      <c r="I659" s="112" t="n">
        <f aca="false">H659/E659*100</f>
        <v>6</v>
      </c>
      <c r="J659" s="70"/>
    </row>
    <row r="660" customFormat="false" ht="21.75" hidden="false" customHeight="true" outlineLevel="0" collapsed="false">
      <c r="A660" s="109" t="n">
        <v>510</v>
      </c>
      <c r="B660" s="158" t="s">
        <v>617</v>
      </c>
      <c r="C660" s="39" t="s">
        <v>26</v>
      </c>
      <c r="D660" s="70"/>
      <c r="E660" s="136" t="n">
        <v>7200</v>
      </c>
      <c r="F660" s="56" t="n">
        <v>7300</v>
      </c>
      <c r="G660" s="56" t="n">
        <v>7300</v>
      </c>
      <c r="H660" s="56" t="n">
        <f aca="false">F660-E660</f>
        <v>100</v>
      </c>
      <c r="I660" s="112" t="n">
        <f aca="false">H660/E660*100</f>
        <v>1.38888888888889</v>
      </c>
      <c r="J660" s="139" t="s">
        <v>618</v>
      </c>
    </row>
    <row r="661" customFormat="false" ht="19.5" hidden="false" customHeight="true" outlineLevel="0" collapsed="false">
      <c r="A661" s="109" t="n">
        <v>511</v>
      </c>
      <c r="B661" s="158" t="s">
        <v>457</v>
      </c>
      <c r="C661" s="39" t="s">
        <v>26</v>
      </c>
      <c r="D661" s="70"/>
      <c r="E661" s="136" t="n">
        <v>14500</v>
      </c>
      <c r="F661" s="56" t="n">
        <v>15200</v>
      </c>
      <c r="G661" s="56" t="n">
        <v>15200</v>
      </c>
      <c r="H661" s="56" t="n">
        <f aca="false">F661-E661</f>
        <v>700</v>
      </c>
      <c r="I661" s="112" t="n">
        <f aca="false">H661/E661*100</f>
        <v>4.82758620689655</v>
      </c>
      <c r="J661" s="139"/>
    </row>
    <row r="662" customFormat="false" ht="21.75" hidden="false" customHeight="true" outlineLevel="0" collapsed="false">
      <c r="A662" s="109" t="n">
        <v>512</v>
      </c>
      <c r="B662" s="270" t="s">
        <v>619</v>
      </c>
      <c r="C662" s="39" t="s">
        <v>26</v>
      </c>
      <c r="D662" s="70"/>
      <c r="E662" s="56" t="n">
        <v>10700</v>
      </c>
      <c r="F662" s="56" t="n">
        <v>11200</v>
      </c>
      <c r="G662" s="56" t="n">
        <v>11200</v>
      </c>
      <c r="H662" s="56" t="n">
        <f aca="false">F662-E662</f>
        <v>500</v>
      </c>
      <c r="I662" s="112" t="n">
        <f aca="false">H662/E662*100</f>
        <v>4.67289719626168</v>
      </c>
      <c r="J662" s="139"/>
    </row>
    <row r="663" customFormat="false" ht="24" hidden="false" customHeight="true" outlineLevel="0" collapsed="false">
      <c r="A663" s="109" t="n">
        <v>513</v>
      </c>
      <c r="B663" s="158" t="s">
        <v>620</v>
      </c>
      <c r="C663" s="39" t="s">
        <v>26</v>
      </c>
      <c r="D663" s="119" t="s">
        <v>621</v>
      </c>
      <c r="E663" s="56" t="n">
        <v>14900</v>
      </c>
      <c r="F663" s="56" t="n">
        <v>15600</v>
      </c>
      <c r="G663" s="56" t="n">
        <v>15600</v>
      </c>
      <c r="H663" s="56" t="n">
        <f aca="false">F663-E663</f>
        <v>700</v>
      </c>
      <c r="I663" s="112" t="n">
        <f aca="false">H663/E663*100</f>
        <v>4.69798657718121</v>
      </c>
      <c r="J663" s="139"/>
    </row>
    <row r="664" customFormat="false" ht="18.75" hidden="false" customHeight="true" outlineLevel="0" collapsed="false">
      <c r="A664" s="109" t="n">
        <v>514</v>
      </c>
      <c r="B664" s="158" t="s">
        <v>622</v>
      </c>
      <c r="C664" s="39" t="s">
        <v>26</v>
      </c>
      <c r="D664" s="119"/>
      <c r="E664" s="136" t="n">
        <v>23500</v>
      </c>
      <c r="F664" s="56" t="n">
        <v>24700</v>
      </c>
      <c r="G664" s="56" t="n">
        <v>24700</v>
      </c>
      <c r="H664" s="56" t="n">
        <f aca="false">F664-E664</f>
        <v>1200</v>
      </c>
      <c r="I664" s="112" t="n">
        <f aca="false">H664/E664*100</f>
        <v>5.1063829787234</v>
      </c>
      <c r="J664" s="139"/>
    </row>
    <row r="665" customFormat="false" ht="22.5" hidden="false" customHeight="true" outlineLevel="0" collapsed="false">
      <c r="A665" s="109" t="n">
        <v>515</v>
      </c>
      <c r="B665" s="158" t="s">
        <v>623</v>
      </c>
      <c r="C665" s="39" t="s">
        <v>26</v>
      </c>
      <c r="D665" s="119"/>
      <c r="E665" s="136" t="n">
        <v>24100</v>
      </c>
      <c r="F665" s="56" t="n">
        <v>25300</v>
      </c>
      <c r="G665" s="56" t="n">
        <v>25300</v>
      </c>
      <c r="H665" s="56" t="n">
        <f aca="false">F665-E665</f>
        <v>1200</v>
      </c>
      <c r="I665" s="112" t="n">
        <f aca="false">H665/E665*100</f>
        <v>4.9792531120332</v>
      </c>
      <c r="J665" s="139"/>
    </row>
    <row r="666" customFormat="false" ht="22.5" hidden="false" customHeight="true" outlineLevel="0" collapsed="false">
      <c r="A666" s="109" t="n">
        <v>516</v>
      </c>
      <c r="B666" s="158" t="s">
        <v>624</v>
      </c>
      <c r="C666" s="39" t="s">
        <v>26</v>
      </c>
      <c r="D666" s="119"/>
      <c r="E666" s="136" t="n">
        <v>27500</v>
      </c>
      <c r="F666" s="56" t="n">
        <v>28900</v>
      </c>
      <c r="G666" s="56" t="n">
        <v>28900</v>
      </c>
      <c r="H666" s="56" t="n">
        <f aca="false">F666-E666</f>
        <v>1400</v>
      </c>
      <c r="I666" s="112" t="n">
        <f aca="false">H666/E666*100</f>
        <v>5.09090909090909</v>
      </c>
      <c r="J666" s="139"/>
    </row>
    <row r="667" customFormat="false" ht="22.5" hidden="false" customHeight="true" outlineLevel="0" collapsed="false">
      <c r="A667" s="109" t="n">
        <v>517</v>
      </c>
      <c r="B667" s="158" t="s">
        <v>625</v>
      </c>
      <c r="C667" s="39" t="s">
        <v>26</v>
      </c>
      <c r="D667" s="119"/>
      <c r="E667" s="136" t="n">
        <v>38800</v>
      </c>
      <c r="F667" s="56" t="n">
        <v>40000</v>
      </c>
      <c r="G667" s="56" t="n">
        <v>40000</v>
      </c>
      <c r="H667" s="56" t="n">
        <f aca="false">F667-E667</f>
        <v>1200</v>
      </c>
      <c r="I667" s="112" t="n">
        <f aca="false">H667/E667*100</f>
        <v>3.09278350515464</v>
      </c>
      <c r="J667" s="139"/>
    </row>
    <row r="668" customFormat="false" ht="18.75" hidden="false" customHeight="true" outlineLevel="0" collapsed="false">
      <c r="A668" s="109" t="n">
        <v>518</v>
      </c>
      <c r="B668" s="158" t="s">
        <v>626</v>
      </c>
      <c r="C668" s="39" t="s">
        <v>26</v>
      </c>
      <c r="D668" s="119"/>
      <c r="E668" s="136" t="n">
        <v>79800</v>
      </c>
      <c r="F668" s="56" t="n">
        <v>83800</v>
      </c>
      <c r="G668" s="56" t="n">
        <v>83800</v>
      </c>
      <c r="H668" s="56" t="n">
        <f aca="false">F668-E668</f>
        <v>4000</v>
      </c>
      <c r="I668" s="112" t="n">
        <f aca="false">H668/E668*100</f>
        <v>5.0125313283208</v>
      </c>
      <c r="J668" s="139"/>
    </row>
    <row r="669" customFormat="false" ht="18" hidden="false" customHeight="true" outlineLevel="0" collapsed="false">
      <c r="A669" s="109" t="n">
        <v>519</v>
      </c>
      <c r="B669" s="158" t="s">
        <v>627</v>
      </c>
      <c r="C669" s="39" t="s">
        <v>26</v>
      </c>
      <c r="D669" s="119"/>
      <c r="E669" s="233" t="n">
        <v>123800</v>
      </c>
      <c r="F669" s="56" t="n">
        <v>130000</v>
      </c>
      <c r="G669" s="56" t="n">
        <v>130000</v>
      </c>
      <c r="H669" s="56" t="n">
        <f aca="false">F669-E669</f>
        <v>6200</v>
      </c>
      <c r="I669" s="112" t="n">
        <f aca="false">H669/E669*100</f>
        <v>5.00807754442649</v>
      </c>
      <c r="J669" s="139"/>
    </row>
    <row r="670" customFormat="false" ht="18" hidden="false" customHeight="true" outlineLevel="0" collapsed="false">
      <c r="A670" s="28" t="s">
        <v>29</v>
      </c>
      <c r="B670" s="171" t="s">
        <v>628</v>
      </c>
      <c r="C670" s="39"/>
      <c r="D670" s="119"/>
      <c r="E670" s="233"/>
      <c r="F670" s="51"/>
      <c r="G670" s="51"/>
      <c r="H670" s="56"/>
      <c r="I670" s="86"/>
      <c r="J670" s="139"/>
    </row>
    <row r="671" customFormat="false" ht="18" hidden="false" customHeight="true" outlineLevel="0" collapsed="false">
      <c r="A671" s="45" t="n">
        <v>520</v>
      </c>
      <c r="B671" s="158" t="s">
        <v>629</v>
      </c>
      <c r="C671" s="39" t="s">
        <v>159</v>
      </c>
      <c r="D671" s="119"/>
      <c r="E671" s="76" t="n">
        <v>4400</v>
      </c>
      <c r="F671" s="230" t="n">
        <v>4700</v>
      </c>
      <c r="G671" s="230" t="n">
        <v>4700</v>
      </c>
      <c r="H671" s="56" t="n">
        <f aca="false">F671-E671</f>
        <v>300</v>
      </c>
      <c r="I671" s="112" t="n">
        <f aca="false">H671/E671*100</f>
        <v>6.81818181818182</v>
      </c>
      <c r="J671" s="139"/>
    </row>
    <row r="672" customFormat="false" ht="18" hidden="false" customHeight="true" outlineLevel="0" collapsed="false">
      <c r="A672" s="45" t="n">
        <v>521</v>
      </c>
      <c r="B672" s="158" t="s">
        <v>630</v>
      </c>
      <c r="C672" s="39" t="s">
        <v>26</v>
      </c>
      <c r="D672" s="139"/>
      <c r="E672" s="56" t="n">
        <v>6300</v>
      </c>
      <c r="F672" s="230" t="n">
        <v>6400</v>
      </c>
      <c r="G672" s="230" t="n">
        <v>6400</v>
      </c>
      <c r="H672" s="56" t="n">
        <f aca="false">F672-E672</f>
        <v>100</v>
      </c>
      <c r="I672" s="112" t="n">
        <f aca="false">H672/E672*100</f>
        <v>1.58730158730159</v>
      </c>
      <c r="J672" s="139"/>
    </row>
    <row r="673" customFormat="false" ht="18" hidden="false" customHeight="true" outlineLevel="0" collapsed="false">
      <c r="A673" s="45" t="n">
        <v>522</v>
      </c>
      <c r="B673" s="158" t="s">
        <v>631</v>
      </c>
      <c r="C673" s="39" t="s">
        <v>26</v>
      </c>
      <c r="D673" s="70"/>
      <c r="E673" s="76" t="n">
        <v>9800</v>
      </c>
      <c r="F673" s="230" t="n">
        <v>10300</v>
      </c>
      <c r="G673" s="230" t="n">
        <v>10300</v>
      </c>
      <c r="H673" s="56" t="n">
        <f aca="false">F673-E673</f>
        <v>500</v>
      </c>
      <c r="I673" s="112" t="n">
        <f aca="false">H673/E673*100</f>
        <v>5.10204081632653</v>
      </c>
      <c r="J673" s="139"/>
    </row>
    <row r="674" customFormat="false" ht="18" hidden="false" customHeight="true" outlineLevel="0" collapsed="false">
      <c r="A674" s="45" t="n">
        <v>523</v>
      </c>
      <c r="B674" s="158" t="s">
        <v>632</v>
      </c>
      <c r="C674" s="39" t="s">
        <v>26</v>
      </c>
      <c r="D674" s="159"/>
      <c r="E674" s="56" t="n">
        <v>15100</v>
      </c>
      <c r="F674" s="230" t="n">
        <v>15900</v>
      </c>
      <c r="G674" s="230" t="n">
        <v>15900</v>
      </c>
      <c r="H674" s="56" t="n">
        <f aca="false">F674-E674</f>
        <v>800</v>
      </c>
      <c r="I674" s="112" t="n">
        <f aca="false">H674/E674*100</f>
        <v>5.29801324503311</v>
      </c>
      <c r="J674" s="70"/>
    </row>
    <row r="675" customFormat="false" ht="18" hidden="false" customHeight="true" outlineLevel="0" collapsed="false">
      <c r="A675" s="45" t="n">
        <v>524</v>
      </c>
      <c r="B675" s="158" t="s">
        <v>633</v>
      </c>
      <c r="C675" s="39" t="s">
        <v>26</v>
      </c>
      <c r="D675" s="75"/>
      <c r="E675" s="56" t="n">
        <v>24000</v>
      </c>
      <c r="F675" s="230" t="n">
        <v>24600</v>
      </c>
      <c r="G675" s="230" t="n">
        <v>24600</v>
      </c>
      <c r="H675" s="56" t="n">
        <f aca="false">F675-E675</f>
        <v>600</v>
      </c>
      <c r="I675" s="112" t="n">
        <f aca="false">H675/E675*100</f>
        <v>2.5</v>
      </c>
      <c r="J675" s="70"/>
    </row>
    <row r="676" customFormat="false" ht="18" hidden="false" customHeight="true" outlineLevel="0" collapsed="false">
      <c r="A676" s="45" t="n">
        <v>525</v>
      </c>
      <c r="B676" s="158" t="s">
        <v>634</v>
      </c>
      <c r="C676" s="39" t="s">
        <v>26</v>
      </c>
      <c r="D676" s="139" t="s">
        <v>635</v>
      </c>
      <c r="E676" s="271" t="n">
        <v>38000</v>
      </c>
      <c r="F676" s="230" t="n">
        <v>39100</v>
      </c>
      <c r="G676" s="230" t="n">
        <v>39100</v>
      </c>
      <c r="H676" s="56" t="n">
        <f aca="false">F676-E676</f>
        <v>1100</v>
      </c>
      <c r="I676" s="112" t="n">
        <f aca="false">H676/E676*100</f>
        <v>2.89473684210526</v>
      </c>
      <c r="J676" s="70"/>
    </row>
    <row r="677" customFormat="false" ht="18" hidden="false" customHeight="true" outlineLevel="0" collapsed="false">
      <c r="A677" s="45" t="n">
        <v>526</v>
      </c>
      <c r="B677" s="158" t="s">
        <v>636</v>
      </c>
      <c r="C677" s="39" t="s">
        <v>26</v>
      </c>
      <c r="D677" s="139"/>
      <c r="E677" s="56" t="n">
        <v>52200</v>
      </c>
      <c r="F677" s="230" t="n">
        <v>54700</v>
      </c>
      <c r="G677" s="230" t="n">
        <v>54700</v>
      </c>
      <c r="H677" s="56" t="n">
        <f aca="false">F677-E677</f>
        <v>2500</v>
      </c>
      <c r="I677" s="112" t="n">
        <f aca="false">H677/E677*100</f>
        <v>4.78927203065134</v>
      </c>
      <c r="J677" s="70"/>
    </row>
    <row r="678" customFormat="false" ht="18" hidden="false" customHeight="true" outlineLevel="0" collapsed="false">
      <c r="A678" s="45" t="n">
        <v>527</v>
      </c>
      <c r="B678" s="158" t="s">
        <v>637</v>
      </c>
      <c r="C678" s="39" t="s">
        <v>26</v>
      </c>
      <c r="D678" s="139"/>
      <c r="E678" s="56" t="n">
        <v>76800</v>
      </c>
      <c r="F678" s="230" t="n">
        <v>79000</v>
      </c>
      <c r="G678" s="230" t="n">
        <v>79000</v>
      </c>
      <c r="H678" s="56" t="n">
        <f aca="false">F678-E678</f>
        <v>2200</v>
      </c>
      <c r="I678" s="112" t="n">
        <f aca="false">H678/E678*100</f>
        <v>2.86458333333333</v>
      </c>
      <c r="J678" s="70"/>
    </row>
    <row r="679" customFormat="false" ht="18" hidden="false" customHeight="true" outlineLevel="0" collapsed="false">
      <c r="A679" s="45" t="n">
        <v>528</v>
      </c>
      <c r="B679" s="158" t="s">
        <v>638</v>
      </c>
      <c r="C679" s="39" t="s">
        <v>26</v>
      </c>
      <c r="D679" s="139"/>
      <c r="E679" s="232" t="n">
        <v>114000</v>
      </c>
      <c r="F679" s="230" t="n">
        <v>117400</v>
      </c>
      <c r="G679" s="230" t="n">
        <v>117400</v>
      </c>
      <c r="H679" s="56" t="n">
        <f aca="false">F679-E679</f>
        <v>3400</v>
      </c>
      <c r="I679" s="112" t="n">
        <f aca="false">H679/E679*100</f>
        <v>2.98245614035088</v>
      </c>
      <c r="J679" s="70"/>
    </row>
    <row r="680" customFormat="false" ht="18" hidden="false" customHeight="true" outlineLevel="0" collapsed="false">
      <c r="A680" s="45" t="n">
        <v>529</v>
      </c>
      <c r="B680" s="158" t="s">
        <v>639</v>
      </c>
      <c r="C680" s="39" t="s">
        <v>26</v>
      </c>
      <c r="D680" s="139"/>
      <c r="E680" s="76" t="n">
        <v>145400</v>
      </c>
      <c r="F680" s="230" t="n">
        <v>152500</v>
      </c>
      <c r="G680" s="230" t="n">
        <v>152500</v>
      </c>
      <c r="H680" s="56" t="n">
        <f aca="false">F680-E680</f>
        <v>7100</v>
      </c>
      <c r="I680" s="112" t="n">
        <f aca="false">H680/E680*100</f>
        <v>4.88308115543329</v>
      </c>
      <c r="J680" s="70"/>
    </row>
    <row r="681" customFormat="false" ht="18" hidden="false" customHeight="true" outlineLevel="0" collapsed="false">
      <c r="A681" s="45" t="n">
        <v>530</v>
      </c>
      <c r="B681" s="158" t="s">
        <v>640</v>
      </c>
      <c r="C681" s="39" t="s">
        <v>26</v>
      </c>
      <c r="D681" s="139"/>
      <c r="E681" s="56" t="n">
        <v>181500</v>
      </c>
      <c r="F681" s="230" t="n">
        <v>190300</v>
      </c>
      <c r="G681" s="230" t="n">
        <v>190300</v>
      </c>
      <c r="H681" s="56" t="n">
        <f aca="false">F681-E681</f>
        <v>8800</v>
      </c>
      <c r="I681" s="112" t="n">
        <f aca="false">H681/E681*100</f>
        <v>4.84848484848485</v>
      </c>
      <c r="J681" s="70"/>
    </row>
    <row r="682" customFormat="false" ht="18" hidden="false" customHeight="true" outlineLevel="0" collapsed="false">
      <c r="A682" s="45" t="n">
        <v>531</v>
      </c>
      <c r="B682" s="158" t="s">
        <v>641</v>
      </c>
      <c r="C682" s="39" t="s">
        <v>26</v>
      </c>
      <c r="D682" s="139"/>
      <c r="E682" s="56" t="n">
        <v>237600</v>
      </c>
      <c r="F682" s="230" t="n">
        <v>249200</v>
      </c>
      <c r="G682" s="230" t="n">
        <v>249200</v>
      </c>
      <c r="H682" s="56" t="n">
        <f aca="false">F682-E682</f>
        <v>11600</v>
      </c>
      <c r="I682" s="112" t="n">
        <f aca="false">H682/E682*100</f>
        <v>4.88215488215488</v>
      </c>
      <c r="J682" s="159"/>
    </row>
    <row r="683" customFormat="false" ht="18" hidden="false" customHeight="true" outlineLevel="0" collapsed="false">
      <c r="A683" s="45" t="n">
        <v>532</v>
      </c>
      <c r="B683" s="158" t="s">
        <v>642</v>
      </c>
      <c r="C683" s="39" t="s">
        <v>26</v>
      </c>
      <c r="D683" s="139"/>
      <c r="E683" s="232" t="n">
        <v>310600</v>
      </c>
      <c r="F683" s="230" t="n">
        <v>326100</v>
      </c>
      <c r="G683" s="230" t="n">
        <v>326100</v>
      </c>
      <c r="H683" s="56" t="n">
        <f aca="false">F683-E683</f>
        <v>15500</v>
      </c>
      <c r="I683" s="112" t="n">
        <f aca="false">H683/E683*100</f>
        <v>4.99034127495171</v>
      </c>
      <c r="J683" s="75"/>
    </row>
    <row r="684" customFormat="false" ht="18" hidden="false" customHeight="true" outlineLevel="0" collapsed="false">
      <c r="A684" s="45" t="n">
        <v>533</v>
      </c>
      <c r="B684" s="158" t="s">
        <v>643</v>
      </c>
      <c r="C684" s="39" t="s">
        <v>26</v>
      </c>
      <c r="D684" s="139"/>
      <c r="E684" s="56" t="n">
        <v>383000</v>
      </c>
      <c r="F684" s="230" t="n">
        <v>402100</v>
      </c>
      <c r="G684" s="230" t="n">
        <v>402100</v>
      </c>
      <c r="H684" s="56" t="n">
        <f aca="false">F684-E684</f>
        <v>19100</v>
      </c>
      <c r="I684" s="112" t="n">
        <f aca="false">H684/E684*100</f>
        <v>4.98694516971279</v>
      </c>
      <c r="J684" s="70"/>
    </row>
    <row r="685" customFormat="false" ht="18" hidden="false" customHeight="true" outlineLevel="0" collapsed="false">
      <c r="A685" s="45" t="n">
        <v>534</v>
      </c>
      <c r="B685" s="158" t="s">
        <v>644</v>
      </c>
      <c r="C685" s="39" t="s">
        <v>26</v>
      </c>
      <c r="D685" s="139"/>
      <c r="E685" s="56" t="n">
        <v>488500</v>
      </c>
      <c r="F685" s="230" t="n">
        <v>512900</v>
      </c>
      <c r="G685" s="230" t="n">
        <v>512900</v>
      </c>
      <c r="H685" s="56" t="n">
        <f aca="false">F685-E685</f>
        <v>24400</v>
      </c>
      <c r="I685" s="112" t="n">
        <f aca="false">H685/E685*100</f>
        <v>4.99488229273286</v>
      </c>
      <c r="J685" s="70"/>
    </row>
    <row r="686" customFormat="false" ht="18" hidden="false" customHeight="true" outlineLevel="0" collapsed="false">
      <c r="A686" s="45" t="n">
        <v>535</v>
      </c>
      <c r="B686" s="158" t="s">
        <v>645</v>
      </c>
      <c r="C686" s="39" t="s">
        <v>26</v>
      </c>
      <c r="D686" s="139"/>
      <c r="E686" s="56" t="n">
        <v>599700</v>
      </c>
      <c r="F686" s="230" t="n">
        <v>629700</v>
      </c>
      <c r="G686" s="230" t="n">
        <v>629700</v>
      </c>
      <c r="H686" s="56" t="n">
        <f aca="false">F686-E686</f>
        <v>30000</v>
      </c>
      <c r="I686" s="112" t="n">
        <f aca="false">H686/E686*100</f>
        <v>5.00250125062531</v>
      </c>
      <c r="J686" s="70"/>
    </row>
    <row r="687" customFormat="false" ht="18" hidden="false" customHeight="true" outlineLevel="0" collapsed="false">
      <c r="A687" s="28" t="s">
        <v>41</v>
      </c>
      <c r="B687" s="171" t="s">
        <v>646</v>
      </c>
      <c r="C687" s="39"/>
      <c r="D687" s="119"/>
      <c r="E687" s="230"/>
      <c r="F687" s="230"/>
      <c r="G687" s="230"/>
      <c r="H687" s="56"/>
      <c r="I687" s="86"/>
      <c r="J687" s="70"/>
    </row>
    <row r="688" customFormat="false" ht="18" hidden="false" customHeight="true" outlineLevel="0" collapsed="false">
      <c r="A688" s="109"/>
      <c r="B688" s="171" t="s">
        <v>647</v>
      </c>
      <c r="C688" s="39"/>
      <c r="D688" s="119"/>
      <c r="E688" s="230"/>
      <c r="F688" s="230"/>
      <c r="G688" s="230"/>
      <c r="H688" s="56"/>
      <c r="I688" s="86"/>
      <c r="J688" s="70"/>
    </row>
    <row r="689" customFormat="false" ht="18" hidden="false" customHeight="true" outlineLevel="0" collapsed="false">
      <c r="A689" s="109" t="n">
        <v>536</v>
      </c>
      <c r="B689" s="144" t="s">
        <v>648</v>
      </c>
      <c r="C689" s="39" t="s">
        <v>283</v>
      </c>
      <c r="D689" s="119"/>
      <c r="E689" s="230" t="n">
        <v>17600</v>
      </c>
      <c r="F689" s="230" t="n">
        <v>17600</v>
      </c>
      <c r="G689" s="230" t="n">
        <v>17600</v>
      </c>
      <c r="H689" s="56"/>
      <c r="I689" s="86"/>
      <c r="J689" s="70"/>
    </row>
    <row r="690" customFormat="false" ht="18" hidden="false" customHeight="true" outlineLevel="0" collapsed="false">
      <c r="A690" s="109" t="n">
        <v>537</v>
      </c>
      <c r="B690" s="144" t="s">
        <v>649</v>
      </c>
      <c r="C690" s="39" t="s">
        <v>26</v>
      </c>
      <c r="D690" s="119"/>
      <c r="E690" s="230" t="n">
        <v>22000</v>
      </c>
      <c r="F690" s="230" t="n">
        <v>22000</v>
      </c>
      <c r="G690" s="230" t="n">
        <v>22000</v>
      </c>
      <c r="H690" s="56"/>
      <c r="I690" s="86"/>
      <c r="J690" s="70"/>
    </row>
    <row r="691" customFormat="false" ht="18" hidden="false" customHeight="true" outlineLevel="0" collapsed="false">
      <c r="A691" s="109" t="n">
        <v>538</v>
      </c>
      <c r="B691" s="144" t="s">
        <v>650</v>
      </c>
      <c r="C691" s="39" t="s">
        <v>26</v>
      </c>
      <c r="D691" s="119"/>
      <c r="E691" s="230" t="n">
        <v>29700</v>
      </c>
      <c r="F691" s="230" t="n">
        <v>29700</v>
      </c>
      <c r="G691" s="230" t="n">
        <v>29700</v>
      </c>
      <c r="H691" s="56"/>
      <c r="I691" s="86"/>
      <c r="J691" s="70"/>
    </row>
    <row r="692" customFormat="false" ht="18" hidden="false" customHeight="true" outlineLevel="0" collapsed="false">
      <c r="A692" s="109" t="n">
        <v>539</v>
      </c>
      <c r="B692" s="144" t="s">
        <v>651</v>
      </c>
      <c r="C692" s="39" t="s">
        <v>26</v>
      </c>
      <c r="D692" s="119"/>
      <c r="E692" s="230" t="n">
        <v>96800</v>
      </c>
      <c r="F692" s="230" t="n">
        <v>96800</v>
      </c>
      <c r="G692" s="230" t="n">
        <v>96800</v>
      </c>
      <c r="H692" s="56"/>
      <c r="I692" s="86"/>
      <c r="J692" s="70"/>
    </row>
    <row r="693" customFormat="false" ht="18" hidden="false" customHeight="true" outlineLevel="0" collapsed="false">
      <c r="A693" s="109" t="n">
        <v>540</v>
      </c>
      <c r="B693" s="144" t="s">
        <v>652</v>
      </c>
      <c r="C693" s="39" t="s">
        <v>26</v>
      </c>
      <c r="D693" s="119"/>
      <c r="E693" s="230" t="n">
        <v>104500</v>
      </c>
      <c r="F693" s="230" t="n">
        <v>104500</v>
      </c>
      <c r="G693" s="230" t="n">
        <v>104500</v>
      </c>
      <c r="H693" s="56"/>
      <c r="I693" s="86"/>
      <c r="J693" s="70"/>
    </row>
    <row r="694" customFormat="false" ht="18" hidden="false" customHeight="true" outlineLevel="0" collapsed="false">
      <c r="A694" s="109" t="n">
        <v>541</v>
      </c>
      <c r="B694" s="144" t="s">
        <v>653</v>
      </c>
      <c r="C694" s="39" t="s">
        <v>26</v>
      </c>
      <c r="D694" s="119"/>
      <c r="E694" s="230" t="n">
        <v>139700</v>
      </c>
      <c r="F694" s="230" t="n">
        <v>139700</v>
      </c>
      <c r="G694" s="230" t="n">
        <v>139700</v>
      </c>
      <c r="H694" s="56"/>
      <c r="I694" s="86"/>
      <c r="J694" s="70"/>
    </row>
    <row r="695" customFormat="false" ht="18" hidden="false" customHeight="true" outlineLevel="0" collapsed="false">
      <c r="A695" s="109" t="n">
        <v>542</v>
      </c>
      <c r="B695" s="144" t="s">
        <v>654</v>
      </c>
      <c r="C695" s="39" t="s">
        <v>26</v>
      </c>
      <c r="D695" s="119"/>
      <c r="E695" s="230" t="n">
        <v>638000</v>
      </c>
      <c r="F695" s="230" t="n">
        <v>638000</v>
      </c>
      <c r="G695" s="230" t="n">
        <v>638000</v>
      </c>
      <c r="H695" s="56"/>
      <c r="I695" s="86"/>
      <c r="J695" s="70"/>
    </row>
    <row r="696" customFormat="false" ht="18" hidden="false" customHeight="true" outlineLevel="0" collapsed="false">
      <c r="A696" s="109"/>
      <c r="B696" s="171" t="s">
        <v>655</v>
      </c>
      <c r="C696" s="39"/>
      <c r="D696" s="119"/>
      <c r="E696" s="51"/>
      <c r="F696" s="51"/>
      <c r="G696" s="51"/>
      <c r="H696" s="56"/>
      <c r="I696" s="86"/>
      <c r="J696" s="70"/>
    </row>
    <row r="697" customFormat="false" ht="18" hidden="false" customHeight="true" outlineLevel="0" collapsed="false">
      <c r="A697" s="109" t="n">
        <v>543</v>
      </c>
      <c r="B697" s="144" t="s">
        <v>648</v>
      </c>
      <c r="C697" s="39" t="s">
        <v>283</v>
      </c>
      <c r="D697" s="119"/>
      <c r="E697" s="230" t="n">
        <v>20900</v>
      </c>
      <c r="F697" s="230" t="n">
        <v>20900</v>
      </c>
      <c r="G697" s="230" t="n">
        <v>20900</v>
      </c>
      <c r="H697" s="230"/>
      <c r="I697" s="86"/>
      <c r="J697" s="70"/>
    </row>
    <row r="698" customFormat="false" ht="18" hidden="false" customHeight="true" outlineLevel="0" collapsed="false">
      <c r="A698" s="45" t="n">
        <v>544</v>
      </c>
      <c r="B698" s="144" t="s">
        <v>649</v>
      </c>
      <c r="C698" s="39" t="s">
        <v>26</v>
      </c>
      <c r="D698" s="119"/>
      <c r="E698" s="230" t="n">
        <v>23100</v>
      </c>
      <c r="F698" s="230" t="n">
        <v>23100</v>
      </c>
      <c r="G698" s="230" t="n">
        <v>23100</v>
      </c>
      <c r="H698" s="230"/>
      <c r="I698" s="86"/>
      <c r="J698" s="70"/>
    </row>
    <row r="699" customFormat="false" ht="18" hidden="false" customHeight="true" outlineLevel="0" collapsed="false">
      <c r="A699" s="109" t="n">
        <v>545</v>
      </c>
      <c r="B699" s="144" t="s">
        <v>650</v>
      </c>
      <c r="C699" s="39" t="s">
        <v>26</v>
      </c>
      <c r="D699" s="119"/>
      <c r="E699" s="230" t="n">
        <v>33000</v>
      </c>
      <c r="F699" s="230" t="n">
        <v>33000</v>
      </c>
      <c r="G699" s="230" t="n">
        <v>33000</v>
      </c>
      <c r="H699" s="230"/>
      <c r="I699" s="86"/>
      <c r="J699" s="70"/>
    </row>
    <row r="700" customFormat="false" ht="18" hidden="false" customHeight="true" outlineLevel="0" collapsed="false">
      <c r="A700" s="45" t="n">
        <v>546</v>
      </c>
      <c r="B700" s="144" t="s">
        <v>651</v>
      </c>
      <c r="C700" s="39" t="s">
        <v>26</v>
      </c>
      <c r="D700" s="119"/>
      <c r="E700" s="230" t="n">
        <v>179300</v>
      </c>
      <c r="F700" s="230" t="n">
        <v>179300</v>
      </c>
      <c r="G700" s="230" t="n">
        <v>179300</v>
      </c>
      <c r="H700" s="230"/>
      <c r="I700" s="86"/>
      <c r="J700" s="70"/>
    </row>
    <row r="701" customFormat="false" ht="18" hidden="false" customHeight="true" outlineLevel="0" collapsed="false">
      <c r="A701" s="109" t="n">
        <v>547</v>
      </c>
      <c r="B701" s="144" t="s">
        <v>652</v>
      </c>
      <c r="C701" s="39" t="s">
        <v>26</v>
      </c>
      <c r="D701" s="119"/>
      <c r="E701" s="230" t="n">
        <v>137500</v>
      </c>
      <c r="F701" s="230" t="n">
        <v>137500</v>
      </c>
      <c r="G701" s="230" t="n">
        <v>137500</v>
      </c>
      <c r="H701" s="230"/>
      <c r="I701" s="86"/>
      <c r="J701" s="70"/>
    </row>
    <row r="702" customFormat="false" ht="18" hidden="false" customHeight="true" outlineLevel="0" collapsed="false">
      <c r="A702" s="45" t="n">
        <v>548</v>
      </c>
      <c r="B702" s="144" t="s">
        <v>653</v>
      </c>
      <c r="C702" s="39" t="s">
        <v>26</v>
      </c>
      <c r="D702" s="119"/>
      <c r="E702" s="230" t="n">
        <v>184800</v>
      </c>
      <c r="F702" s="230" t="n">
        <v>184800</v>
      </c>
      <c r="G702" s="230" t="n">
        <v>184800</v>
      </c>
      <c r="H702" s="230"/>
      <c r="I702" s="86"/>
      <c r="J702" s="159"/>
    </row>
    <row r="703" customFormat="false" ht="18" hidden="false" customHeight="true" outlineLevel="0" collapsed="false">
      <c r="A703" s="109" t="n">
        <v>549</v>
      </c>
      <c r="B703" s="144" t="s">
        <v>654</v>
      </c>
      <c r="C703" s="39" t="s">
        <v>26</v>
      </c>
      <c r="D703" s="119"/>
      <c r="E703" s="230" t="n">
        <v>858000</v>
      </c>
      <c r="F703" s="230" t="n">
        <v>858000</v>
      </c>
      <c r="G703" s="230" t="n">
        <v>858000</v>
      </c>
      <c r="H703" s="230"/>
      <c r="I703" s="86"/>
      <c r="J703" s="96"/>
    </row>
    <row r="704" customFormat="false" ht="18" hidden="false" customHeight="true" outlineLevel="0" collapsed="false">
      <c r="A704" s="109"/>
      <c r="B704" s="171" t="s">
        <v>656</v>
      </c>
      <c r="C704" s="39"/>
      <c r="D704" s="119"/>
      <c r="E704" s="51"/>
      <c r="F704" s="51"/>
      <c r="G704" s="51"/>
      <c r="H704" s="56"/>
      <c r="I704" s="86"/>
      <c r="J704" s="70"/>
    </row>
    <row r="705" customFormat="false" ht="18" hidden="false" customHeight="true" outlineLevel="0" collapsed="false">
      <c r="A705" s="109"/>
      <c r="B705" s="171" t="s">
        <v>655</v>
      </c>
      <c r="C705" s="39"/>
      <c r="D705" s="119"/>
      <c r="E705" s="51"/>
      <c r="F705" s="51"/>
      <c r="G705" s="51"/>
      <c r="H705" s="56"/>
      <c r="I705" s="86"/>
      <c r="J705" s="96"/>
    </row>
    <row r="706" customFormat="false" ht="18" hidden="false" customHeight="true" outlineLevel="0" collapsed="false">
      <c r="A706" s="109" t="n">
        <v>550</v>
      </c>
      <c r="B706" s="144" t="s">
        <v>657</v>
      </c>
      <c r="C706" s="39" t="s">
        <v>283</v>
      </c>
      <c r="D706" s="119"/>
      <c r="E706" s="230" t="n">
        <v>1300</v>
      </c>
      <c r="F706" s="230" t="n">
        <v>1400</v>
      </c>
      <c r="G706" s="230" t="n">
        <v>1400</v>
      </c>
      <c r="H706" s="230" t="n">
        <f aca="false">F706-E706</f>
        <v>100</v>
      </c>
      <c r="I706" s="111" t="n">
        <f aca="false">H706/E706*100</f>
        <v>7.69230769230769</v>
      </c>
      <c r="J706" s="55"/>
    </row>
    <row r="707" customFormat="false" ht="18" hidden="false" customHeight="true" outlineLevel="0" collapsed="false">
      <c r="A707" s="45" t="n">
        <v>551</v>
      </c>
      <c r="B707" s="144" t="s">
        <v>658</v>
      </c>
      <c r="C707" s="39" t="s">
        <v>26</v>
      </c>
      <c r="D707" s="119"/>
      <c r="E707" s="230" t="n">
        <v>1600</v>
      </c>
      <c r="F707" s="230" t="n">
        <v>1900</v>
      </c>
      <c r="G707" s="230" t="n">
        <v>1900</v>
      </c>
      <c r="H707" s="230" t="n">
        <f aca="false">F707-E707</f>
        <v>300</v>
      </c>
      <c r="I707" s="111" t="n">
        <f aca="false">H707/E707*100</f>
        <v>18.75</v>
      </c>
      <c r="J707" s="55"/>
    </row>
    <row r="708" customFormat="false" ht="18" hidden="false" customHeight="true" outlineLevel="0" collapsed="false">
      <c r="A708" s="109" t="n">
        <v>552</v>
      </c>
      <c r="B708" s="144" t="s">
        <v>659</v>
      </c>
      <c r="C708" s="39" t="s">
        <v>26</v>
      </c>
      <c r="D708" s="119"/>
      <c r="E708" s="230" t="n">
        <v>2800</v>
      </c>
      <c r="F708" s="230" t="n">
        <v>2900</v>
      </c>
      <c r="G708" s="230" t="n">
        <v>2900</v>
      </c>
      <c r="H708" s="230" t="n">
        <f aca="false">F708-E708</f>
        <v>100</v>
      </c>
      <c r="I708" s="111" t="n">
        <f aca="false">H708/E708*100</f>
        <v>3.57142857142857</v>
      </c>
      <c r="J708" s="55"/>
    </row>
    <row r="709" customFormat="false" ht="18" hidden="false" customHeight="true" outlineLevel="0" collapsed="false">
      <c r="A709" s="45" t="n">
        <v>553</v>
      </c>
      <c r="B709" s="144" t="s">
        <v>660</v>
      </c>
      <c r="C709" s="39" t="s">
        <v>26</v>
      </c>
      <c r="D709" s="119"/>
      <c r="E709" s="230" t="n">
        <v>4400</v>
      </c>
      <c r="F709" s="230" t="n">
        <v>4600</v>
      </c>
      <c r="G709" s="230" t="n">
        <v>4600</v>
      </c>
      <c r="H709" s="230" t="n">
        <f aca="false">F709-E709</f>
        <v>200</v>
      </c>
      <c r="I709" s="111" t="n">
        <f aca="false">H709/E709*100</f>
        <v>4.54545454545455</v>
      </c>
      <c r="J709" s="55"/>
    </row>
    <row r="710" customFormat="false" ht="18" hidden="false" customHeight="true" outlineLevel="0" collapsed="false">
      <c r="A710" s="109" t="n">
        <v>554</v>
      </c>
      <c r="B710" s="144" t="s">
        <v>661</v>
      </c>
      <c r="C710" s="39" t="s">
        <v>26</v>
      </c>
      <c r="D710" s="119"/>
      <c r="E710" s="230" t="n">
        <v>5800</v>
      </c>
      <c r="F710" s="230" t="n">
        <v>6000</v>
      </c>
      <c r="G710" s="230" t="n">
        <v>6000</v>
      </c>
      <c r="H710" s="230" t="n">
        <f aca="false">F710-E710</f>
        <v>200</v>
      </c>
      <c r="I710" s="111" t="n">
        <f aca="false">H710/E710*100</f>
        <v>3.44827586206897</v>
      </c>
      <c r="J710" s="55"/>
    </row>
    <row r="711" customFormat="false" ht="18" hidden="false" customHeight="true" outlineLevel="0" collapsed="false">
      <c r="A711" s="45" t="n">
        <v>555</v>
      </c>
      <c r="B711" s="144" t="s">
        <v>662</v>
      </c>
      <c r="C711" s="39" t="s">
        <v>26</v>
      </c>
      <c r="D711" s="119"/>
      <c r="E711" s="230" t="n">
        <v>9400</v>
      </c>
      <c r="F711" s="230" t="n">
        <v>9900</v>
      </c>
      <c r="G711" s="230" t="n">
        <v>9900</v>
      </c>
      <c r="H711" s="230" t="n">
        <f aca="false">F711-E711</f>
        <v>500</v>
      </c>
      <c r="I711" s="111" t="n">
        <f aca="false">H711/E711*100</f>
        <v>5.31914893617021</v>
      </c>
      <c r="J711" s="55"/>
    </row>
    <row r="712" customFormat="false" ht="18" hidden="false" customHeight="true" outlineLevel="0" collapsed="false">
      <c r="A712" s="109" t="n">
        <v>556</v>
      </c>
      <c r="B712" s="144" t="s">
        <v>663</v>
      </c>
      <c r="C712" s="39" t="s">
        <v>26</v>
      </c>
      <c r="D712" s="119"/>
      <c r="E712" s="230" t="n">
        <v>25700</v>
      </c>
      <c r="F712" s="230" t="n">
        <v>26900</v>
      </c>
      <c r="G712" s="230" t="n">
        <v>26900</v>
      </c>
      <c r="H712" s="230" t="n">
        <f aca="false">F712-E712</f>
        <v>1200</v>
      </c>
      <c r="I712" s="111" t="n">
        <f aca="false">H712/E712*100</f>
        <v>4.66926070038911</v>
      </c>
      <c r="J712" s="55"/>
    </row>
    <row r="713" customFormat="false" ht="18" hidden="false" customHeight="true" outlineLevel="0" collapsed="false">
      <c r="A713" s="45" t="n">
        <v>557</v>
      </c>
      <c r="B713" s="144" t="s">
        <v>664</v>
      </c>
      <c r="C713" s="39" t="s">
        <v>26</v>
      </c>
      <c r="D713" s="119"/>
      <c r="E713" s="230" t="n">
        <v>58600</v>
      </c>
      <c r="F713" s="230" t="n">
        <v>61500</v>
      </c>
      <c r="G713" s="230" t="n">
        <v>61500</v>
      </c>
      <c r="H713" s="230" t="n">
        <f aca="false">F713-E713</f>
        <v>2900</v>
      </c>
      <c r="I713" s="111" t="n">
        <f aca="false">H713/E713*100</f>
        <v>4.94880546075085</v>
      </c>
      <c r="J713" s="55"/>
    </row>
    <row r="714" customFormat="false" ht="18" hidden="false" customHeight="true" outlineLevel="0" collapsed="false">
      <c r="A714" s="109"/>
      <c r="B714" s="171" t="s">
        <v>665</v>
      </c>
      <c r="C714" s="39"/>
      <c r="D714" s="119"/>
      <c r="E714" s="230"/>
      <c r="F714" s="230"/>
      <c r="G714" s="230"/>
      <c r="H714" s="56"/>
      <c r="I714" s="86"/>
      <c r="J714" s="70"/>
    </row>
    <row r="715" customFormat="false" ht="18" hidden="false" customHeight="true" outlineLevel="0" collapsed="false">
      <c r="A715" s="109" t="n">
        <v>558</v>
      </c>
      <c r="B715" s="144" t="s">
        <v>657</v>
      </c>
      <c r="C715" s="39" t="s">
        <v>283</v>
      </c>
      <c r="D715" s="119"/>
      <c r="E715" s="230" t="n">
        <v>1500</v>
      </c>
      <c r="F715" s="230" t="n">
        <v>1600</v>
      </c>
      <c r="G715" s="230" t="n">
        <v>1600</v>
      </c>
      <c r="H715" s="56" t="n">
        <f aca="false">F715-E715</f>
        <v>100</v>
      </c>
      <c r="I715" s="86" t="n">
        <f aca="false">H715/E715*100</f>
        <v>6.66666666666667</v>
      </c>
      <c r="J715" s="70"/>
    </row>
    <row r="716" customFormat="false" ht="18" hidden="false" customHeight="true" outlineLevel="0" collapsed="false">
      <c r="A716" s="109" t="n">
        <v>559</v>
      </c>
      <c r="B716" s="144" t="s">
        <v>658</v>
      </c>
      <c r="C716" s="39" t="s">
        <v>26</v>
      </c>
      <c r="D716" s="119"/>
      <c r="E716" s="230" t="n">
        <v>1600</v>
      </c>
      <c r="F716" s="230" t="n">
        <v>1700</v>
      </c>
      <c r="G716" s="230" t="n">
        <v>1700</v>
      </c>
      <c r="H716" s="56" t="n">
        <f aca="false">F716-E716</f>
        <v>100</v>
      </c>
      <c r="I716" s="86" t="n">
        <f aca="false">H716/E716*100</f>
        <v>6.25</v>
      </c>
      <c r="J716" s="70"/>
    </row>
    <row r="717" customFormat="false" ht="18" hidden="false" customHeight="true" outlineLevel="0" collapsed="false">
      <c r="A717" s="109" t="n">
        <v>560</v>
      </c>
      <c r="B717" s="144" t="s">
        <v>659</v>
      </c>
      <c r="C717" s="39" t="s">
        <v>26</v>
      </c>
      <c r="D717" s="119"/>
      <c r="E717" s="230" t="n">
        <v>3600</v>
      </c>
      <c r="F717" s="230" t="n">
        <v>3800</v>
      </c>
      <c r="G717" s="230" t="n">
        <v>3800</v>
      </c>
      <c r="H717" s="56" t="n">
        <f aca="false">F717-E717</f>
        <v>200</v>
      </c>
      <c r="I717" s="86" t="n">
        <f aca="false">H717/E717*100</f>
        <v>5.55555555555556</v>
      </c>
      <c r="J717" s="70"/>
    </row>
    <row r="718" customFormat="false" ht="18" hidden="false" customHeight="true" outlineLevel="0" collapsed="false">
      <c r="A718" s="109" t="n">
        <v>561</v>
      </c>
      <c r="B718" s="144" t="s">
        <v>660</v>
      </c>
      <c r="C718" s="39" t="s">
        <v>26</v>
      </c>
      <c r="D718" s="119"/>
      <c r="E718" s="230" t="n">
        <v>5800</v>
      </c>
      <c r="F718" s="230" t="n">
        <v>6000</v>
      </c>
      <c r="G718" s="230" t="n">
        <v>6000</v>
      </c>
      <c r="H718" s="56" t="n">
        <f aca="false">F718-E718</f>
        <v>200</v>
      </c>
      <c r="I718" s="86" t="n">
        <f aca="false">H718/E718*100</f>
        <v>3.44827586206897</v>
      </c>
      <c r="J718" s="70"/>
    </row>
    <row r="719" customFormat="false" ht="18" hidden="false" customHeight="true" outlineLevel="0" collapsed="false">
      <c r="A719" s="109" t="n">
        <v>562</v>
      </c>
      <c r="B719" s="144" t="s">
        <v>661</v>
      </c>
      <c r="C719" s="39" t="s">
        <v>26</v>
      </c>
      <c r="D719" s="119"/>
      <c r="E719" s="230" t="n">
        <v>8600</v>
      </c>
      <c r="F719" s="230" t="n">
        <v>9000</v>
      </c>
      <c r="G719" s="230" t="n">
        <v>9000</v>
      </c>
      <c r="H719" s="56" t="n">
        <f aca="false">F719-E719</f>
        <v>400</v>
      </c>
      <c r="I719" s="86" t="n">
        <f aca="false">H719/E719*100</f>
        <v>4.65116279069768</v>
      </c>
      <c r="J719" s="70"/>
    </row>
    <row r="720" customFormat="false" ht="18" hidden="false" customHeight="true" outlineLevel="0" collapsed="false">
      <c r="A720" s="109" t="n">
        <v>563</v>
      </c>
      <c r="B720" s="144" t="s">
        <v>662</v>
      </c>
      <c r="C720" s="39" t="s">
        <v>26</v>
      </c>
      <c r="D720" s="119"/>
      <c r="E720" s="230" t="n">
        <v>18800</v>
      </c>
      <c r="F720" s="230" t="n">
        <v>19700</v>
      </c>
      <c r="G720" s="230" t="n">
        <v>19700</v>
      </c>
      <c r="H720" s="56" t="n">
        <f aca="false">F720-E720</f>
        <v>900</v>
      </c>
      <c r="I720" s="86" t="n">
        <f aca="false">H720/E720*100</f>
        <v>4.78723404255319</v>
      </c>
      <c r="J720" s="70"/>
    </row>
    <row r="721" customFormat="false" ht="18" hidden="false" customHeight="true" outlineLevel="0" collapsed="false">
      <c r="A721" s="109" t="n">
        <v>564</v>
      </c>
      <c r="B721" s="144" t="s">
        <v>663</v>
      </c>
      <c r="C721" s="39" t="s">
        <v>26</v>
      </c>
      <c r="D721" s="119"/>
      <c r="E721" s="230" t="n">
        <v>27900</v>
      </c>
      <c r="F721" s="230" t="n">
        <v>29300</v>
      </c>
      <c r="G721" s="230" t="n">
        <v>29300</v>
      </c>
      <c r="H721" s="56" t="n">
        <f aca="false">F721-E721</f>
        <v>1400</v>
      </c>
      <c r="I721" s="86" t="n">
        <f aca="false">H721/E721*100</f>
        <v>5.01792114695341</v>
      </c>
      <c r="J721" s="70"/>
    </row>
    <row r="722" customFormat="false" ht="18" hidden="false" customHeight="true" outlineLevel="0" collapsed="false">
      <c r="A722" s="109" t="n">
        <v>565</v>
      </c>
      <c r="B722" s="144" t="s">
        <v>664</v>
      </c>
      <c r="C722" s="39" t="s">
        <v>26</v>
      </c>
      <c r="D722" s="119"/>
      <c r="E722" s="265" t="n">
        <v>59500</v>
      </c>
      <c r="F722" s="265" t="n">
        <v>62400</v>
      </c>
      <c r="G722" s="265" t="n">
        <v>62400</v>
      </c>
      <c r="H722" s="56" t="n">
        <f aca="false">F722-E722</f>
        <v>2900</v>
      </c>
      <c r="I722" s="86" t="n">
        <f aca="false">H722/E722*100</f>
        <v>4.87394957983193</v>
      </c>
      <c r="J722" s="70"/>
    </row>
    <row r="723" customFormat="false" ht="18" hidden="false" customHeight="true" outlineLevel="0" collapsed="false">
      <c r="A723" s="109"/>
      <c r="B723" s="171" t="s">
        <v>666</v>
      </c>
      <c r="C723" s="39"/>
      <c r="D723" s="119"/>
      <c r="E723" s="265"/>
      <c r="F723" s="265"/>
      <c r="G723" s="265"/>
      <c r="H723" s="56"/>
      <c r="I723" s="86"/>
      <c r="J723" s="70"/>
    </row>
    <row r="724" customFormat="false" ht="18" hidden="false" customHeight="true" outlineLevel="0" collapsed="false">
      <c r="A724" s="109" t="n">
        <v>566</v>
      </c>
      <c r="B724" s="144" t="s">
        <v>667</v>
      </c>
      <c r="C724" s="39" t="s">
        <v>283</v>
      </c>
      <c r="D724" s="119"/>
      <c r="E724" s="265" t="n">
        <v>8800</v>
      </c>
      <c r="F724" s="265"/>
      <c r="G724" s="265" t="n">
        <v>8800</v>
      </c>
      <c r="H724" s="56"/>
      <c r="I724" s="86"/>
      <c r="J724" s="70"/>
    </row>
    <row r="725" customFormat="false" ht="18" hidden="false" customHeight="true" outlineLevel="0" collapsed="false">
      <c r="A725" s="45" t="n">
        <v>567</v>
      </c>
      <c r="B725" s="144" t="s">
        <v>668</v>
      </c>
      <c r="C725" s="39" t="s">
        <v>26</v>
      </c>
      <c r="D725" s="119"/>
      <c r="E725" s="265" t="n">
        <v>9900</v>
      </c>
      <c r="F725" s="265"/>
      <c r="G725" s="265" t="n">
        <v>9900</v>
      </c>
      <c r="H725" s="56"/>
      <c r="I725" s="86"/>
      <c r="J725" s="70"/>
    </row>
    <row r="726" customFormat="false" ht="18" hidden="false" customHeight="true" outlineLevel="0" collapsed="false">
      <c r="A726" s="109" t="n">
        <v>568</v>
      </c>
      <c r="B726" s="144" t="s">
        <v>669</v>
      </c>
      <c r="C726" s="39" t="s">
        <v>26</v>
      </c>
      <c r="D726" s="119"/>
      <c r="E726" s="265" t="n">
        <v>11000</v>
      </c>
      <c r="F726" s="265"/>
      <c r="G726" s="265" t="n">
        <v>11000</v>
      </c>
      <c r="H726" s="56"/>
      <c r="I726" s="86"/>
      <c r="J726" s="70"/>
    </row>
    <row r="727" customFormat="false" ht="18" hidden="false" customHeight="true" outlineLevel="0" collapsed="false">
      <c r="A727" s="45" t="n">
        <v>569</v>
      </c>
      <c r="B727" s="144" t="s">
        <v>670</v>
      </c>
      <c r="C727" s="39" t="s">
        <v>26</v>
      </c>
      <c r="D727" s="119"/>
      <c r="E727" s="265" t="n">
        <v>11000</v>
      </c>
      <c r="F727" s="265"/>
      <c r="G727" s="265" t="n">
        <v>11000</v>
      </c>
      <c r="H727" s="56"/>
      <c r="I727" s="86"/>
      <c r="J727" s="70"/>
    </row>
    <row r="728" customFormat="false" ht="18" hidden="false" customHeight="true" outlineLevel="0" collapsed="false">
      <c r="A728" s="109" t="n">
        <v>570</v>
      </c>
      <c r="B728" s="144" t="s">
        <v>671</v>
      </c>
      <c r="C728" s="39" t="s">
        <v>26</v>
      </c>
      <c r="D728" s="119"/>
      <c r="E728" s="265" t="n">
        <v>17600</v>
      </c>
      <c r="F728" s="265"/>
      <c r="G728" s="265" t="n">
        <v>17600</v>
      </c>
      <c r="H728" s="56"/>
      <c r="I728" s="86"/>
      <c r="J728" s="70"/>
    </row>
    <row r="729" customFormat="false" ht="18" hidden="false" customHeight="true" outlineLevel="0" collapsed="false">
      <c r="A729" s="45" t="n">
        <v>571</v>
      </c>
      <c r="B729" s="144" t="s">
        <v>672</v>
      </c>
      <c r="C729" s="39" t="s">
        <v>26</v>
      </c>
      <c r="D729" s="119"/>
      <c r="E729" s="265" t="n">
        <v>17600</v>
      </c>
      <c r="F729" s="265"/>
      <c r="G729" s="265" t="n">
        <v>17600</v>
      </c>
      <c r="H729" s="56"/>
      <c r="I729" s="86"/>
      <c r="J729" s="70"/>
    </row>
    <row r="730" customFormat="false" ht="18" hidden="false" customHeight="true" outlineLevel="0" collapsed="false">
      <c r="A730" s="109" t="n">
        <v>572</v>
      </c>
      <c r="B730" s="144" t="s">
        <v>673</v>
      </c>
      <c r="C730" s="39" t="s">
        <v>26</v>
      </c>
      <c r="D730" s="108"/>
      <c r="E730" s="265" t="n">
        <v>19300</v>
      </c>
      <c r="F730" s="265"/>
      <c r="G730" s="265" t="n">
        <v>19300</v>
      </c>
      <c r="H730" s="56"/>
      <c r="I730" s="86"/>
      <c r="J730" s="159"/>
    </row>
    <row r="731" customFormat="false" ht="18" hidden="false" customHeight="true" outlineLevel="0" collapsed="false">
      <c r="A731" s="45" t="n">
        <v>573</v>
      </c>
      <c r="B731" s="144" t="s">
        <v>674</v>
      </c>
      <c r="C731" s="39" t="s">
        <v>26</v>
      </c>
      <c r="D731" s="108"/>
      <c r="E731" s="265" t="n">
        <v>26600</v>
      </c>
      <c r="F731" s="265"/>
      <c r="G731" s="265" t="n">
        <v>26600</v>
      </c>
      <c r="H731" s="56"/>
      <c r="I731" s="86"/>
      <c r="J731" s="96"/>
    </row>
    <row r="732" customFormat="false" ht="18" hidden="false" customHeight="true" outlineLevel="0" collapsed="false">
      <c r="A732" s="109"/>
      <c r="B732" s="144"/>
      <c r="C732" s="39"/>
      <c r="D732" s="119"/>
      <c r="E732" s="136"/>
      <c r="F732" s="42"/>
      <c r="G732" s="56"/>
      <c r="H732" s="56"/>
      <c r="I732" s="86"/>
      <c r="J732" s="96"/>
    </row>
    <row r="733" customFormat="false" ht="19.5" hidden="false" customHeight="true" outlineLevel="0" collapsed="false">
      <c r="A733" s="134" t="s">
        <v>101</v>
      </c>
      <c r="B733" s="214" t="s">
        <v>675</v>
      </c>
      <c r="C733" s="39"/>
      <c r="D733" s="133"/>
      <c r="E733" s="136"/>
      <c r="F733" s="69"/>
      <c r="G733" s="68"/>
      <c r="H733" s="56"/>
      <c r="I733" s="86"/>
      <c r="J733" s="212"/>
    </row>
    <row r="734" customFormat="false" ht="17.25" hidden="false" customHeight="true" outlineLevel="0" collapsed="false">
      <c r="A734" s="36" t="s">
        <v>21</v>
      </c>
      <c r="B734" s="272" t="s">
        <v>676</v>
      </c>
      <c r="C734" s="39"/>
      <c r="D734" s="133"/>
      <c r="E734" s="56"/>
      <c r="F734" s="56"/>
      <c r="G734" s="68"/>
      <c r="H734" s="56"/>
      <c r="I734" s="86"/>
      <c r="J734" s="212"/>
    </row>
    <row r="735" customFormat="false" ht="22.5" hidden="false" customHeight="true" outlineLevel="0" collapsed="false">
      <c r="A735" s="109" t="n">
        <v>574</v>
      </c>
      <c r="B735" s="144" t="s">
        <v>677</v>
      </c>
      <c r="C735" s="39" t="s">
        <v>159</v>
      </c>
      <c r="D735" s="75"/>
      <c r="E735" s="230" t="n">
        <v>1773</v>
      </c>
      <c r="F735" s="230"/>
      <c r="G735" s="230" t="n">
        <v>1773</v>
      </c>
      <c r="H735" s="56"/>
      <c r="I735" s="86"/>
      <c r="J735" s="138"/>
    </row>
    <row r="736" customFormat="false" ht="20.25" hidden="false" customHeight="true" outlineLevel="0" collapsed="false">
      <c r="A736" s="109" t="n">
        <v>575</v>
      </c>
      <c r="B736" s="144" t="s">
        <v>678</v>
      </c>
      <c r="C736" s="39" t="s">
        <v>26</v>
      </c>
      <c r="D736" s="70"/>
      <c r="E736" s="230" t="n">
        <v>5909</v>
      </c>
      <c r="F736" s="230"/>
      <c r="G736" s="230" t="n">
        <v>5909</v>
      </c>
      <c r="H736" s="56"/>
      <c r="I736" s="112"/>
      <c r="J736" s="75"/>
    </row>
    <row r="737" customFormat="false" ht="20.25" hidden="false" customHeight="true" outlineLevel="0" collapsed="false">
      <c r="A737" s="109" t="n">
        <v>576</v>
      </c>
      <c r="B737" s="144" t="s">
        <v>679</v>
      </c>
      <c r="C737" s="39" t="s">
        <v>26</v>
      </c>
      <c r="D737" s="159"/>
      <c r="E737" s="230" t="n">
        <v>3636</v>
      </c>
      <c r="F737" s="230"/>
      <c r="G737" s="230" t="n">
        <v>3636</v>
      </c>
      <c r="H737" s="56"/>
      <c r="I737" s="112"/>
      <c r="J737" s="70"/>
    </row>
    <row r="738" customFormat="false" ht="21.75" hidden="false" customHeight="true" outlineLevel="0" collapsed="false">
      <c r="A738" s="109" t="n">
        <v>577</v>
      </c>
      <c r="B738" s="144" t="s">
        <v>680</v>
      </c>
      <c r="C738" s="39" t="s">
        <v>26</v>
      </c>
      <c r="D738" s="75"/>
      <c r="E738" s="230" t="n">
        <v>7682</v>
      </c>
      <c r="F738" s="230"/>
      <c r="G738" s="230" t="n">
        <v>7682</v>
      </c>
      <c r="H738" s="56"/>
      <c r="I738" s="112"/>
      <c r="J738" s="70"/>
    </row>
    <row r="739" customFormat="false" ht="20.25" hidden="false" customHeight="true" outlineLevel="0" collapsed="false">
      <c r="A739" s="109" t="n">
        <v>578</v>
      </c>
      <c r="B739" s="144" t="s">
        <v>531</v>
      </c>
      <c r="C739" s="39" t="s">
        <v>26</v>
      </c>
      <c r="D739" s="70"/>
      <c r="E739" s="230" t="n">
        <v>4818</v>
      </c>
      <c r="F739" s="230"/>
      <c r="G739" s="230" t="n">
        <v>4818</v>
      </c>
      <c r="H739" s="56"/>
      <c r="I739" s="112"/>
      <c r="J739" s="70"/>
    </row>
    <row r="740" customFormat="false" ht="24" hidden="false" customHeight="true" outlineLevel="0" collapsed="false">
      <c r="A740" s="109" t="n">
        <v>579</v>
      </c>
      <c r="B740" s="144" t="s">
        <v>681</v>
      </c>
      <c r="C740" s="39" t="s">
        <v>26</v>
      </c>
      <c r="D740" s="70"/>
      <c r="E740" s="230" t="n">
        <v>9818</v>
      </c>
      <c r="F740" s="230"/>
      <c r="G740" s="230" t="n">
        <v>9818</v>
      </c>
      <c r="H740" s="56"/>
      <c r="I740" s="112"/>
      <c r="J740" s="70"/>
    </row>
    <row r="741" customFormat="false" ht="24" hidden="false" customHeight="true" outlineLevel="0" collapsed="false">
      <c r="A741" s="109" t="n">
        <v>580</v>
      </c>
      <c r="B741" s="144" t="s">
        <v>682</v>
      </c>
      <c r="C741" s="39" t="s">
        <v>26</v>
      </c>
      <c r="D741" s="139" t="s">
        <v>683</v>
      </c>
      <c r="E741" s="230" t="n">
        <v>6409</v>
      </c>
      <c r="F741" s="230"/>
      <c r="G741" s="230" t="n">
        <v>6409</v>
      </c>
      <c r="H741" s="56"/>
      <c r="I741" s="112"/>
      <c r="J741" s="70"/>
    </row>
    <row r="742" customFormat="false" ht="24" hidden="false" customHeight="true" outlineLevel="0" collapsed="false">
      <c r="A742" s="109" t="n">
        <v>581</v>
      </c>
      <c r="B742" s="144" t="s">
        <v>684</v>
      </c>
      <c r="C742" s="39" t="s">
        <v>26</v>
      </c>
      <c r="D742" s="139"/>
      <c r="E742" s="230" t="n">
        <v>12591</v>
      </c>
      <c r="F742" s="230"/>
      <c r="G742" s="230" t="n">
        <v>12591</v>
      </c>
      <c r="H742" s="56"/>
      <c r="I742" s="112"/>
      <c r="J742" s="70"/>
    </row>
    <row r="743" customFormat="false" ht="21" hidden="false" customHeight="true" outlineLevel="0" collapsed="false">
      <c r="A743" s="109" t="n">
        <v>582</v>
      </c>
      <c r="B743" s="144" t="s">
        <v>685</v>
      </c>
      <c r="C743" s="39" t="s">
        <v>26</v>
      </c>
      <c r="D743" s="139"/>
      <c r="E743" s="230" t="n">
        <v>8909</v>
      </c>
      <c r="F743" s="230"/>
      <c r="G743" s="230" t="n">
        <v>8909</v>
      </c>
      <c r="H743" s="56"/>
      <c r="I743" s="112"/>
      <c r="J743" s="70"/>
    </row>
    <row r="744" customFormat="false" ht="18.75" hidden="false" customHeight="true" outlineLevel="0" collapsed="false">
      <c r="A744" s="109" t="n">
        <v>583</v>
      </c>
      <c r="B744" s="144" t="s">
        <v>686</v>
      </c>
      <c r="C744" s="39" t="s">
        <v>26</v>
      </c>
      <c r="D744" s="139"/>
      <c r="E744" s="230" t="n">
        <v>13773</v>
      </c>
      <c r="F744" s="230"/>
      <c r="G744" s="230" t="n">
        <v>13773</v>
      </c>
      <c r="H744" s="56"/>
      <c r="I744" s="112"/>
      <c r="J744" s="70"/>
    </row>
    <row r="745" customFormat="false" ht="20.25" hidden="false" customHeight="true" outlineLevel="0" collapsed="false">
      <c r="A745" s="109" t="n">
        <v>584</v>
      </c>
      <c r="B745" s="144" t="s">
        <v>687</v>
      </c>
      <c r="C745" s="39" t="s">
        <v>26</v>
      </c>
      <c r="D745" s="139"/>
      <c r="E745" s="230" t="n">
        <v>11773</v>
      </c>
      <c r="F745" s="230"/>
      <c r="G745" s="230" t="n">
        <v>11773</v>
      </c>
      <c r="H745" s="56"/>
      <c r="I745" s="112"/>
      <c r="J745" s="70"/>
    </row>
    <row r="746" customFormat="false" ht="21" hidden="false" customHeight="true" outlineLevel="0" collapsed="false">
      <c r="A746" s="109" t="n">
        <v>585</v>
      </c>
      <c r="B746" s="144" t="s">
        <v>688</v>
      </c>
      <c r="C746" s="39" t="s">
        <v>26</v>
      </c>
      <c r="D746" s="139"/>
      <c r="E746" s="230" t="n">
        <v>24545</v>
      </c>
      <c r="F746" s="230"/>
      <c r="G746" s="230" t="n">
        <v>24545</v>
      </c>
      <c r="H746" s="56"/>
      <c r="I746" s="112"/>
      <c r="J746" s="70"/>
    </row>
    <row r="747" customFormat="false" ht="21" hidden="false" customHeight="true" outlineLevel="0" collapsed="false">
      <c r="A747" s="109" t="n">
        <v>586</v>
      </c>
      <c r="B747" s="144" t="s">
        <v>689</v>
      </c>
      <c r="C747" s="39" t="s">
        <v>26</v>
      </c>
      <c r="D747" s="139"/>
      <c r="E747" s="230" t="n">
        <v>18455</v>
      </c>
      <c r="F747" s="230"/>
      <c r="G747" s="230" t="n">
        <v>18455</v>
      </c>
      <c r="H747" s="56"/>
      <c r="I747" s="112"/>
      <c r="J747" s="70"/>
    </row>
    <row r="748" customFormat="false" ht="21" hidden="false" customHeight="true" outlineLevel="0" collapsed="false">
      <c r="A748" s="109" t="n">
        <v>587</v>
      </c>
      <c r="B748" s="144" t="s">
        <v>690</v>
      </c>
      <c r="C748" s="39" t="s">
        <v>26</v>
      </c>
      <c r="D748" s="139"/>
      <c r="E748" s="230" t="n">
        <v>31409</v>
      </c>
      <c r="F748" s="230"/>
      <c r="G748" s="230" t="n">
        <v>31409</v>
      </c>
      <c r="H748" s="56"/>
      <c r="I748" s="112"/>
      <c r="J748" s="70"/>
    </row>
    <row r="749" customFormat="false" ht="18.75" hidden="false" customHeight="true" outlineLevel="0" collapsed="false">
      <c r="A749" s="109" t="n">
        <v>588</v>
      </c>
      <c r="B749" s="144" t="s">
        <v>691</v>
      </c>
      <c r="C749" s="39" t="s">
        <v>26</v>
      </c>
      <c r="D749" s="139"/>
      <c r="E749" s="230" t="n">
        <v>23364</v>
      </c>
      <c r="F749" s="230"/>
      <c r="G749" s="230" t="n">
        <v>23364</v>
      </c>
      <c r="H749" s="56"/>
      <c r="I749" s="112"/>
      <c r="J749" s="70"/>
    </row>
    <row r="750" customFormat="false" ht="20.25" hidden="false" customHeight="true" outlineLevel="0" collapsed="false">
      <c r="A750" s="109" t="n">
        <v>589</v>
      </c>
      <c r="B750" s="144" t="s">
        <v>692</v>
      </c>
      <c r="C750" s="39" t="s">
        <v>26</v>
      </c>
      <c r="D750" s="139"/>
      <c r="E750" s="230" t="n">
        <v>19045</v>
      </c>
      <c r="F750" s="230"/>
      <c r="G750" s="230" t="n">
        <v>19045</v>
      </c>
      <c r="H750" s="56"/>
      <c r="I750" s="112"/>
      <c r="J750" s="70"/>
    </row>
    <row r="751" customFormat="false" ht="20.25" hidden="false" customHeight="true" outlineLevel="0" collapsed="false">
      <c r="A751" s="109" t="n">
        <v>590</v>
      </c>
      <c r="B751" s="144" t="s">
        <v>693</v>
      </c>
      <c r="C751" s="39" t="s">
        <v>26</v>
      </c>
      <c r="D751" s="139"/>
      <c r="E751" s="230" t="n">
        <v>45545</v>
      </c>
      <c r="F751" s="230"/>
      <c r="G751" s="230" t="n">
        <v>45545</v>
      </c>
      <c r="H751" s="56"/>
      <c r="I751" s="112"/>
      <c r="J751" s="70"/>
    </row>
    <row r="752" customFormat="false" ht="18.75" hidden="false" customHeight="true" outlineLevel="0" collapsed="false">
      <c r="A752" s="109" t="n">
        <v>591</v>
      </c>
      <c r="B752" s="144" t="s">
        <v>694</v>
      </c>
      <c r="C752" s="39" t="s">
        <v>26</v>
      </c>
      <c r="D752" s="139"/>
      <c r="E752" s="230" t="n">
        <v>36364</v>
      </c>
      <c r="F752" s="230"/>
      <c r="G752" s="230" t="n">
        <v>36364</v>
      </c>
      <c r="H752" s="56"/>
      <c r="I752" s="112"/>
      <c r="J752" s="70"/>
    </row>
    <row r="753" customFormat="false" ht="18.75" hidden="false" customHeight="true" outlineLevel="0" collapsed="false">
      <c r="A753" s="109" t="n">
        <v>592</v>
      </c>
      <c r="B753" s="144" t="s">
        <v>695</v>
      </c>
      <c r="C753" s="39" t="s">
        <v>26</v>
      </c>
      <c r="D753" s="70"/>
      <c r="E753" s="230" t="n">
        <v>23773</v>
      </c>
      <c r="F753" s="230"/>
      <c r="G753" s="230" t="n">
        <v>23773</v>
      </c>
      <c r="H753" s="56"/>
      <c r="I753" s="112"/>
      <c r="J753" s="70"/>
    </row>
    <row r="754" customFormat="false" ht="22.5" hidden="false" customHeight="true" outlineLevel="0" collapsed="false">
      <c r="A754" s="109" t="n">
        <v>593</v>
      </c>
      <c r="B754" s="144" t="s">
        <v>696</v>
      </c>
      <c r="C754" s="39" t="s">
        <v>26</v>
      </c>
      <c r="D754" s="70"/>
      <c r="E754" s="230" t="n">
        <v>19136</v>
      </c>
      <c r="F754" s="230"/>
      <c r="G754" s="230" t="n">
        <v>19136</v>
      </c>
      <c r="H754" s="56"/>
      <c r="I754" s="112"/>
      <c r="J754" s="70"/>
    </row>
    <row r="755" customFormat="false" ht="23.25" hidden="false" customHeight="true" outlineLevel="0" collapsed="false">
      <c r="A755" s="109" t="n">
        <v>594</v>
      </c>
      <c r="B755" s="144" t="s">
        <v>697</v>
      </c>
      <c r="C755" s="39" t="s">
        <v>26</v>
      </c>
      <c r="D755" s="70"/>
      <c r="E755" s="230" t="n">
        <v>58636</v>
      </c>
      <c r="F755" s="230"/>
      <c r="G755" s="230" t="n">
        <v>58636</v>
      </c>
      <c r="H755" s="56"/>
      <c r="I755" s="112"/>
      <c r="J755" s="70"/>
    </row>
    <row r="756" customFormat="false" ht="21.75" hidden="false" customHeight="true" outlineLevel="0" collapsed="false">
      <c r="A756" s="109" t="n">
        <v>595</v>
      </c>
      <c r="B756" s="144" t="s">
        <v>698</v>
      </c>
      <c r="C756" s="39" t="s">
        <v>26</v>
      </c>
      <c r="D756" s="70"/>
      <c r="E756" s="230" t="n">
        <v>47000</v>
      </c>
      <c r="F756" s="230"/>
      <c r="G756" s="230" t="n">
        <v>47000</v>
      </c>
      <c r="H756" s="56"/>
      <c r="I756" s="112"/>
      <c r="J756" s="70"/>
    </row>
    <row r="757" customFormat="false" ht="18.75" hidden="false" customHeight="true" outlineLevel="0" collapsed="false">
      <c r="A757" s="109" t="n">
        <v>596</v>
      </c>
      <c r="B757" s="144" t="s">
        <v>699</v>
      </c>
      <c r="C757" s="39" t="s">
        <v>26</v>
      </c>
      <c r="D757" s="273"/>
      <c r="E757" s="230" t="n">
        <v>41136</v>
      </c>
      <c r="F757" s="274"/>
      <c r="G757" s="230" t="n">
        <v>41136</v>
      </c>
      <c r="H757" s="56"/>
      <c r="I757" s="112"/>
      <c r="J757" s="258"/>
    </row>
    <row r="758" customFormat="false" ht="22.5" hidden="false" customHeight="true" outlineLevel="0" collapsed="false">
      <c r="A758" s="109" t="n">
        <v>597</v>
      </c>
      <c r="B758" s="144" t="s">
        <v>700</v>
      </c>
      <c r="C758" s="39" t="s">
        <v>26</v>
      </c>
      <c r="D758" s="273"/>
      <c r="E758" s="230" t="n">
        <v>37818</v>
      </c>
      <c r="F758" s="230"/>
      <c r="G758" s="230" t="n">
        <v>37818</v>
      </c>
      <c r="H758" s="56"/>
      <c r="I758" s="112"/>
      <c r="J758" s="258"/>
    </row>
    <row r="759" customFormat="false" ht="18.75" hidden="false" customHeight="true" outlineLevel="0" collapsed="false">
      <c r="A759" s="109" t="n">
        <v>598</v>
      </c>
      <c r="B759" s="144" t="s">
        <v>701</v>
      </c>
      <c r="C759" s="39" t="s">
        <v>26</v>
      </c>
      <c r="D759" s="273"/>
      <c r="E759" s="230" t="n">
        <v>34545</v>
      </c>
      <c r="F759" s="230"/>
      <c r="G759" s="230" t="n">
        <v>34545</v>
      </c>
      <c r="H759" s="56"/>
      <c r="I759" s="112"/>
      <c r="J759" s="258"/>
    </row>
    <row r="760" customFormat="false" ht="18" hidden="false" customHeight="true" outlineLevel="0" collapsed="false">
      <c r="A760" s="109" t="n">
        <v>599</v>
      </c>
      <c r="B760" s="144" t="s">
        <v>702</v>
      </c>
      <c r="C760" s="39" t="s">
        <v>26</v>
      </c>
      <c r="D760" s="273"/>
      <c r="E760" s="230" t="n">
        <v>111909</v>
      </c>
      <c r="F760" s="230"/>
      <c r="G760" s="230" t="n">
        <v>111909</v>
      </c>
      <c r="H760" s="56"/>
      <c r="I760" s="112"/>
      <c r="J760" s="258"/>
    </row>
    <row r="761" customFormat="false" ht="18" hidden="false" customHeight="true" outlineLevel="0" collapsed="false">
      <c r="A761" s="109" t="n">
        <v>600</v>
      </c>
      <c r="B761" s="144" t="s">
        <v>703</v>
      </c>
      <c r="C761" s="39" t="s">
        <v>26</v>
      </c>
      <c r="D761" s="275"/>
      <c r="E761" s="230" t="n">
        <v>78091</v>
      </c>
      <c r="F761" s="230"/>
      <c r="G761" s="230" t="n">
        <v>78091</v>
      </c>
      <c r="H761" s="56"/>
      <c r="I761" s="112"/>
      <c r="J761" s="259"/>
    </row>
    <row r="762" customFormat="false" ht="18.75" hidden="false" customHeight="true" outlineLevel="0" collapsed="false">
      <c r="A762" s="109" t="n">
        <v>601</v>
      </c>
      <c r="B762" s="144" t="s">
        <v>704</v>
      </c>
      <c r="C762" s="39" t="s">
        <v>26</v>
      </c>
      <c r="D762" s="276"/>
      <c r="E762" s="230" t="n">
        <v>181636</v>
      </c>
      <c r="F762" s="230"/>
      <c r="G762" s="230" t="n">
        <v>181636</v>
      </c>
      <c r="H762" s="56"/>
      <c r="I762" s="112"/>
      <c r="J762" s="260"/>
    </row>
    <row r="763" customFormat="false" ht="21.75" hidden="false" customHeight="true" outlineLevel="0" collapsed="false">
      <c r="A763" s="109" t="n">
        <v>602</v>
      </c>
      <c r="B763" s="144" t="s">
        <v>705</v>
      </c>
      <c r="C763" s="39" t="s">
        <v>26</v>
      </c>
      <c r="D763" s="273"/>
      <c r="E763" s="230" t="n">
        <v>148273</v>
      </c>
      <c r="F763" s="230"/>
      <c r="G763" s="230" t="n">
        <v>148273</v>
      </c>
      <c r="H763" s="56"/>
      <c r="I763" s="112"/>
      <c r="J763" s="277" t="s">
        <v>706</v>
      </c>
    </row>
    <row r="764" customFormat="false" ht="21.75" hidden="false" customHeight="true" outlineLevel="0" collapsed="false">
      <c r="A764" s="109" t="n">
        <v>603</v>
      </c>
      <c r="B764" s="144" t="s">
        <v>707</v>
      </c>
      <c r="C764" s="39"/>
      <c r="D764" s="278" t="s">
        <v>708</v>
      </c>
      <c r="E764" s="232" t="n">
        <v>41273</v>
      </c>
      <c r="F764" s="230"/>
      <c r="G764" s="232" t="n">
        <v>41273</v>
      </c>
      <c r="H764" s="56"/>
      <c r="I764" s="86"/>
      <c r="J764" s="277"/>
    </row>
    <row r="765" customFormat="false" ht="22.5" hidden="false" customHeight="true" outlineLevel="0" collapsed="false">
      <c r="A765" s="109" t="n">
        <v>604</v>
      </c>
      <c r="B765" s="144" t="s">
        <v>709</v>
      </c>
      <c r="C765" s="39" t="s">
        <v>26</v>
      </c>
      <c r="D765" s="278"/>
      <c r="E765" s="76" t="n">
        <v>34364</v>
      </c>
      <c r="F765" s="230"/>
      <c r="G765" s="76" t="n">
        <v>34364</v>
      </c>
      <c r="H765" s="56"/>
      <c r="I765" s="112"/>
      <c r="J765" s="277"/>
    </row>
    <row r="766" customFormat="false" ht="18.75" hidden="false" customHeight="true" outlineLevel="0" collapsed="false">
      <c r="A766" s="109" t="n">
        <v>605</v>
      </c>
      <c r="B766" s="249" t="s">
        <v>710</v>
      </c>
      <c r="C766" s="39" t="s">
        <v>26</v>
      </c>
      <c r="D766" s="273"/>
      <c r="E766" s="56" t="n">
        <v>93273</v>
      </c>
      <c r="F766" s="230"/>
      <c r="G766" s="56" t="n">
        <v>93273</v>
      </c>
      <c r="H766" s="56"/>
      <c r="I766" s="112"/>
      <c r="J766" s="277"/>
    </row>
    <row r="767" customFormat="false" ht="20.25" hidden="false" customHeight="true" outlineLevel="0" collapsed="false">
      <c r="A767" s="109" t="n">
        <v>606</v>
      </c>
      <c r="B767" s="249" t="s">
        <v>711</v>
      </c>
      <c r="C767" s="62" t="s">
        <v>26</v>
      </c>
      <c r="D767" s="279"/>
      <c r="E767" s="56" t="n">
        <v>72682</v>
      </c>
      <c r="F767" s="64"/>
      <c r="G767" s="56" t="n">
        <v>72682</v>
      </c>
      <c r="H767" s="56"/>
      <c r="I767" s="112"/>
      <c r="J767" s="277"/>
    </row>
    <row r="768" customFormat="false" ht="18.75" hidden="false" customHeight="true" outlineLevel="0" collapsed="false">
      <c r="A768" s="109" t="n">
        <v>607</v>
      </c>
      <c r="B768" s="249" t="s">
        <v>712</v>
      </c>
      <c r="C768" s="62" t="s">
        <v>26</v>
      </c>
      <c r="D768" s="279"/>
      <c r="E768" s="232" t="n">
        <v>57955</v>
      </c>
      <c r="F768" s="64"/>
      <c r="G768" s="232" t="n">
        <v>57955</v>
      </c>
      <c r="H768" s="56"/>
      <c r="I768" s="112"/>
      <c r="J768" s="277"/>
    </row>
    <row r="769" customFormat="false" ht="18" hidden="false" customHeight="true" outlineLevel="0" collapsed="false">
      <c r="B769" s="249"/>
      <c r="C769" s="62" t="s">
        <v>26</v>
      </c>
      <c r="D769" s="280"/>
      <c r="E769" s="64"/>
      <c r="F769" s="64"/>
      <c r="G769" s="64"/>
      <c r="H769" s="56"/>
      <c r="I769" s="112"/>
      <c r="J769" s="277"/>
    </row>
    <row r="770" customFormat="false" ht="20.25" hidden="false" customHeight="true" outlineLevel="0" collapsed="false">
      <c r="A770" s="28" t="s">
        <v>29</v>
      </c>
      <c r="B770" s="171" t="s">
        <v>713</v>
      </c>
      <c r="C770" s="39"/>
      <c r="D770" s="39"/>
      <c r="E770" s="136"/>
      <c r="F770" s="56"/>
      <c r="G770" s="136"/>
      <c r="H770" s="56"/>
      <c r="I770" s="86"/>
      <c r="J770" s="277"/>
    </row>
    <row r="771" customFormat="false" ht="18.75" hidden="false" customHeight="true" outlineLevel="0" collapsed="false">
      <c r="A771" s="109" t="n">
        <v>608</v>
      </c>
      <c r="B771" s="144" t="s">
        <v>679</v>
      </c>
      <c r="C771" s="39" t="s">
        <v>159</v>
      </c>
      <c r="D771" s="210"/>
      <c r="E771" s="56" t="n">
        <v>3800</v>
      </c>
      <c r="F771" s="230"/>
      <c r="G771" s="56" t="n">
        <v>3800</v>
      </c>
      <c r="H771" s="230"/>
      <c r="I771" s="112"/>
      <c r="J771" s="277"/>
    </row>
    <row r="772" customFormat="false" ht="20.25" hidden="false" customHeight="true" outlineLevel="0" collapsed="false">
      <c r="A772" s="109" t="n">
        <v>609</v>
      </c>
      <c r="B772" s="144" t="s">
        <v>530</v>
      </c>
      <c r="C772" s="39" t="s">
        <v>26</v>
      </c>
      <c r="D772" s="139" t="s">
        <v>714</v>
      </c>
      <c r="E772" s="56" t="n">
        <v>3600</v>
      </c>
      <c r="F772" s="230"/>
      <c r="G772" s="56" t="n">
        <v>3600</v>
      </c>
      <c r="H772" s="230"/>
      <c r="I772" s="112"/>
      <c r="J772" s="277"/>
    </row>
    <row r="773" customFormat="false" ht="21" hidden="false" customHeight="true" outlineLevel="0" collapsed="false">
      <c r="A773" s="109" t="n">
        <v>610</v>
      </c>
      <c r="B773" s="144" t="s">
        <v>715</v>
      </c>
      <c r="C773" s="39" t="s">
        <v>26</v>
      </c>
      <c r="D773" s="139"/>
      <c r="E773" s="56" t="n">
        <v>5600</v>
      </c>
      <c r="F773" s="230"/>
      <c r="G773" s="56" t="n">
        <v>5600</v>
      </c>
      <c r="H773" s="230"/>
      <c r="I773" s="112"/>
      <c r="J773" s="277"/>
    </row>
    <row r="774" customFormat="false" ht="21.75" hidden="false" customHeight="true" outlineLevel="0" collapsed="false">
      <c r="A774" s="109" t="n">
        <v>611</v>
      </c>
      <c r="B774" s="144" t="s">
        <v>716</v>
      </c>
      <c r="C774" s="39" t="s">
        <v>26</v>
      </c>
      <c r="D774" s="139"/>
      <c r="E774" s="56" t="n">
        <v>7400</v>
      </c>
      <c r="F774" s="230"/>
      <c r="G774" s="56" t="n">
        <v>7400</v>
      </c>
      <c r="H774" s="230"/>
      <c r="I774" s="112"/>
      <c r="J774" s="277"/>
    </row>
    <row r="775" customFormat="false" ht="20.25" hidden="false" customHeight="true" outlineLevel="0" collapsed="false">
      <c r="A775" s="109" t="n">
        <v>612</v>
      </c>
      <c r="B775" s="144" t="s">
        <v>685</v>
      </c>
      <c r="C775" s="39" t="s">
        <v>26</v>
      </c>
      <c r="D775" s="139"/>
      <c r="E775" s="56" t="n">
        <v>9100</v>
      </c>
      <c r="F775" s="230"/>
      <c r="G775" s="56" t="n">
        <v>9100</v>
      </c>
      <c r="H775" s="230"/>
      <c r="I775" s="112"/>
      <c r="J775" s="277"/>
    </row>
    <row r="776" customFormat="false" ht="21.75" hidden="false" customHeight="true" outlineLevel="0" collapsed="false">
      <c r="A776" s="109" t="n">
        <v>613</v>
      </c>
      <c r="B776" s="144" t="s">
        <v>717</v>
      </c>
      <c r="C776" s="39" t="s">
        <v>26</v>
      </c>
      <c r="D776" s="139"/>
      <c r="E776" s="56" t="n">
        <v>13100</v>
      </c>
      <c r="F776" s="230"/>
      <c r="G776" s="56" t="n">
        <v>13100</v>
      </c>
      <c r="H776" s="230"/>
      <c r="I776" s="112"/>
      <c r="J776" s="277"/>
    </row>
    <row r="777" customFormat="false" ht="20.25" hidden="false" customHeight="true" outlineLevel="0" collapsed="false">
      <c r="A777" s="109" t="n">
        <v>614</v>
      </c>
      <c r="B777" s="144" t="s">
        <v>687</v>
      </c>
      <c r="C777" s="39" t="s">
        <v>26</v>
      </c>
      <c r="D777" s="139"/>
      <c r="E777" s="56" t="n">
        <v>12000</v>
      </c>
      <c r="F777" s="230"/>
      <c r="G777" s="56" t="n">
        <v>12000</v>
      </c>
      <c r="H777" s="230"/>
      <c r="I777" s="112"/>
      <c r="J777" s="277"/>
    </row>
    <row r="778" customFormat="false" ht="18.75" hidden="false" customHeight="true" outlineLevel="0" collapsed="false">
      <c r="A778" s="109" t="n">
        <v>615</v>
      </c>
      <c r="B778" s="144" t="s">
        <v>689</v>
      </c>
      <c r="C778" s="39" t="s">
        <v>26</v>
      </c>
      <c r="D778" s="139"/>
      <c r="E778" s="56" t="n">
        <v>19100</v>
      </c>
      <c r="F778" s="230"/>
      <c r="G778" s="56" t="n">
        <v>19100</v>
      </c>
      <c r="H778" s="230"/>
      <c r="I778" s="112"/>
      <c r="J778" s="277"/>
    </row>
    <row r="779" customFormat="false" ht="21" hidden="false" customHeight="true" outlineLevel="0" collapsed="false">
      <c r="A779" s="109" t="n">
        <v>616</v>
      </c>
      <c r="B779" s="144" t="s">
        <v>718</v>
      </c>
      <c r="C779" s="39" t="s">
        <v>26</v>
      </c>
      <c r="D779" s="139"/>
      <c r="E779" s="56" t="n">
        <v>15800</v>
      </c>
      <c r="F779" s="230"/>
      <c r="G779" s="56" t="n">
        <v>15800</v>
      </c>
      <c r="H779" s="230"/>
      <c r="I779" s="112"/>
      <c r="J779" s="277"/>
    </row>
    <row r="780" customFormat="false" ht="20.25" hidden="false" customHeight="true" outlineLevel="0" collapsed="false">
      <c r="A780" s="109" t="n">
        <v>617</v>
      </c>
      <c r="B780" s="144" t="s">
        <v>719</v>
      </c>
      <c r="C780" s="39" t="s">
        <v>26</v>
      </c>
      <c r="D780" s="159"/>
      <c r="E780" s="56" t="n">
        <v>25700</v>
      </c>
      <c r="F780" s="230"/>
      <c r="G780" s="56" t="n">
        <v>25700</v>
      </c>
      <c r="H780" s="230"/>
      <c r="I780" s="112"/>
      <c r="J780" s="258"/>
    </row>
    <row r="781" customFormat="false" ht="20.25" hidden="false" customHeight="true" outlineLevel="0" collapsed="false">
      <c r="A781" s="109" t="n">
        <v>618</v>
      </c>
      <c r="B781" s="144" t="s">
        <v>720</v>
      </c>
      <c r="C781" s="39"/>
      <c r="D781" s="70"/>
      <c r="E781" s="56" t="n">
        <v>28400</v>
      </c>
      <c r="F781" s="230"/>
      <c r="G781" s="56" t="n">
        <v>28400</v>
      </c>
      <c r="H781" s="230"/>
      <c r="I781" s="112"/>
      <c r="J781" s="258"/>
    </row>
    <row r="782" customFormat="false" ht="20.25" hidden="false" customHeight="true" outlineLevel="0" collapsed="false">
      <c r="A782" s="109" t="n">
        <v>619</v>
      </c>
      <c r="B782" s="144" t="s">
        <v>721</v>
      </c>
      <c r="C782" s="39" t="s">
        <v>26</v>
      </c>
      <c r="D782" s="70"/>
      <c r="E782" s="56" t="n">
        <v>27300</v>
      </c>
      <c r="F782" s="230"/>
      <c r="G782" s="56" t="n">
        <v>27300</v>
      </c>
      <c r="H782" s="230"/>
      <c r="I782" s="112"/>
      <c r="J782" s="258"/>
    </row>
    <row r="783" customFormat="false" ht="18.75" hidden="false" customHeight="true" outlineLevel="0" collapsed="false">
      <c r="A783" s="109" t="n">
        <v>620</v>
      </c>
      <c r="B783" s="144" t="s">
        <v>691</v>
      </c>
      <c r="C783" s="39" t="s">
        <v>26</v>
      </c>
      <c r="D783" s="70"/>
      <c r="E783" s="56" t="n">
        <v>24600</v>
      </c>
      <c r="F783" s="230"/>
      <c r="G783" s="56" t="n">
        <v>24600</v>
      </c>
      <c r="H783" s="230"/>
      <c r="I783" s="112"/>
      <c r="J783" s="258"/>
    </row>
    <row r="784" customFormat="false" ht="21" hidden="false" customHeight="true" outlineLevel="0" collapsed="false">
      <c r="A784" s="109" t="n">
        <v>621</v>
      </c>
      <c r="B784" s="144" t="s">
        <v>722</v>
      </c>
      <c r="C784" s="39" t="s">
        <v>26</v>
      </c>
      <c r="D784" s="70"/>
      <c r="E784" s="56" t="n">
        <v>35200</v>
      </c>
      <c r="F784" s="230"/>
      <c r="G784" s="56" t="n">
        <v>35200</v>
      </c>
      <c r="H784" s="230"/>
      <c r="I784" s="112"/>
      <c r="J784" s="258"/>
    </row>
    <row r="785" customFormat="false" ht="19.5" hidden="false" customHeight="true" outlineLevel="0" collapsed="false">
      <c r="A785" s="109" t="n">
        <v>622</v>
      </c>
      <c r="B785" s="144" t="s">
        <v>723</v>
      </c>
      <c r="C785" s="39" t="s">
        <v>26</v>
      </c>
      <c r="D785" s="70"/>
      <c r="E785" s="56" t="n">
        <v>28900</v>
      </c>
      <c r="F785" s="230"/>
      <c r="G785" s="56" t="n">
        <v>28900</v>
      </c>
      <c r="H785" s="230"/>
      <c r="I785" s="112"/>
      <c r="J785" s="258"/>
    </row>
    <row r="786" customFormat="false" ht="22.5" hidden="false" customHeight="true" outlineLevel="0" collapsed="false">
      <c r="A786" s="109" t="n">
        <v>623</v>
      </c>
      <c r="B786" s="144" t="s">
        <v>724</v>
      </c>
      <c r="C786" s="39" t="s">
        <v>26</v>
      </c>
      <c r="D786" s="70"/>
      <c r="E786" s="56" t="n">
        <v>83400</v>
      </c>
      <c r="F786" s="230"/>
      <c r="G786" s="56" t="n">
        <v>83400</v>
      </c>
      <c r="H786" s="230"/>
      <c r="I786" s="112"/>
      <c r="J786" s="211"/>
    </row>
    <row r="787" customFormat="false" ht="20.25" hidden="false" customHeight="true" outlineLevel="0" collapsed="false">
      <c r="A787" s="109" t="n">
        <v>624</v>
      </c>
      <c r="B787" s="144" t="s">
        <v>697</v>
      </c>
      <c r="C787" s="39" t="s">
        <v>26</v>
      </c>
      <c r="D787" s="70"/>
      <c r="E787" s="56" t="n">
        <v>59500</v>
      </c>
      <c r="F787" s="230"/>
      <c r="G787" s="56" t="n">
        <v>59500</v>
      </c>
      <c r="H787" s="230"/>
      <c r="I787" s="112"/>
      <c r="J787" s="212"/>
    </row>
    <row r="788" customFormat="false" ht="18" hidden="false" customHeight="true" outlineLevel="0" collapsed="false">
      <c r="A788" s="109" t="n">
        <v>625</v>
      </c>
      <c r="B788" s="144" t="s">
        <v>725</v>
      </c>
      <c r="C788" s="39" t="s">
        <v>26</v>
      </c>
      <c r="D788" s="70"/>
      <c r="E788" s="56" t="n">
        <v>41500</v>
      </c>
      <c r="F788" s="230"/>
      <c r="G788" s="56" t="n">
        <v>41500</v>
      </c>
      <c r="H788" s="230"/>
      <c r="I788" s="112"/>
      <c r="J788" s="138"/>
    </row>
    <row r="789" customFormat="false" ht="18.75" hidden="false" customHeight="true" outlineLevel="0" collapsed="false">
      <c r="A789" s="109" t="n">
        <v>626</v>
      </c>
      <c r="B789" s="144" t="s">
        <v>700</v>
      </c>
      <c r="C789" s="39" t="s">
        <v>26</v>
      </c>
      <c r="D789" s="70"/>
      <c r="E789" s="56" t="n">
        <v>38600</v>
      </c>
      <c r="F789" s="230"/>
      <c r="G789" s="56" t="n">
        <v>38600</v>
      </c>
      <c r="H789" s="230"/>
      <c r="I789" s="112"/>
      <c r="J789" s="211"/>
    </row>
    <row r="790" customFormat="false" ht="21.75" hidden="false" customHeight="true" outlineLevel="0" collapsed="false">
      <c r="A790" s="109" t="n">
        <v>627</v>
      </c>
      <c r="B790" s="144" t="s">
        <v>726</v>
      </c>
      <c r="C790" s="39" t="s">
        <v>26</v>
      </c>
      <c r="D790" s="70"/>
      <c r="E790" s="56" t="n">
        <v>126800</v>
      </c>
      <c r="F790" s="230"/>
      <c r="G790" s="56" t="n">
        <v>126800</v>
      </c>
      <c r="H790" s="230"/>
      <c r="I790" s="112"/>
      <c r="J790" s="211"/>
    </row>
    <row r="791" customFormat="false" ht="21" hidden="false" customHeight="true" outlineLevel="0" collapsed="false">
      <c r="A791" s="109" t="n">
        <v>628</v>
      </c>
      <c r="B791" s="144" t="s">
        <v>727</v>
      </c>
      <c r="C791" s="39" t="s">
        <v>26</v>
      </c>
      <c r="D791" s="70"/>
      <c r="E791" s="56" t="n">
        <v>124800</v>
      </c>
      <c r="F791" s="230"/>
      <c r="G791" s="56" t="n">
        <v>124800</v>
      </c>
      <c r="H791" s="230"/>
      <c r="I791" s="112"/>
      <c r="J791" s="211"/>
    </row>
    <row r="792" customFormat="false" ht="18.75" hidden="false" customHeight="true" outlineLevel="0" collapsed="false">
      <c r="A792" s="109" t="n">
        <v>629</v>
      </c>
      <c r="B792" s="144" t="s">
        <v>703</v>
      </c>
      <c r="C792" s="39" t="s">
        <v>26</v>
      </c>
      <c r="D792" s="70"/>
      <c r="E792" s="56" t="n">
        <v>81800</v>
      </c>
      <c r="F792" s="230"/>
      <c r="G792" s="56" t="n">
        <v>81800</v>
      </c>
      <c r="H792" s="230"/>
      <c r="I792" s="112"/>
      <c r="J792" s="211"/>
    </row>
    <row r="793" customFormat="false" ht="18.75" hidden="false" customHeight="true" outlineLevel="0" collapsed="false">
      <c r="A793" s="109" t="n">
        <v>630</v>
      </c>
      <c r="B793" s="144" t="s">
        <v>728</v>
      </c>
      <c r="C793" s="39" t="s">
        <v>26</v>
      </c>
      <c r="D793" s="70"/>
      <c r="E793" s="56" t="n">
        <v>75200</v>
      </c>
      <c r="F793" s="230"/>
      <c r="G793" s="56" t="n">
        <v>75200</v>
      </c>
      <c r="H793" s="230"/>
      <c r="I793" s="112"/>
      <c r="J793" s="211"/>
    </row>
    <row r="794" customFormat="false" ht="20.25" hidden="false" customHeight="true" outlineLevel="0" collapsed="false">
      <c r="A794" s="109" t="n">
        <v>631</v>
      </c>
      <c r="B794" s="144" t="s">
        <v>729</v>
      </c>
      <c r="C794" s="39" t="s">
        <v>26</v>
      </c>
      <c r="D794" s="70"/>
      <c r="E794" s="56" t="n">
        <v>197000</v>
      </c>
      <c r="F794" s="230"/>
      <c r="G794" s="56" t="n">
        <v>197000</v>
      </c>
      <c r="H794" s="230"/>
      <c r="I794" s="112"/>
      <c r="J794" s="211"/>
    </row>
    <row r="795" customFormat="false" ht="18.75" hidden="false" customHeight="true" outlineLevel="0" collapsed="false">
      <c r="A795" s="109" t="n">
        <v>632</v>
      </c>
      <c r="B795" s="144" t="s">
        <v>704</v>
      </c>
      <c r="C795" s="39" t="s">
        <v>26</v>
      </c>
      <c r="D795" s="70"/>
      <c r="E795" s="56" t="n">
        <v>187500</v>
      </c>
      <c r="F795" s="230"/>
      <c r="G795" s="56" t="n">
        <v>187500</v>
      </c>
      <c r="H795" s="230"/>
      <c r="I795" s="112"/>
      <c r="J795" s="211"/>
    </row>
    <row r="796" customFormat="false" ht="18.75" hidden="false" customHeight="true" outlineLevel="0" collapsed="false">
      <c r="A796" s="109" t="n">
        <v>633</v>
      </c>
      <c r="B796" s="144" t="s">
        <v>730</v>
      </c>
      <c r="C796" s="39" t="s">
        <v>26</v>
      </c>
      <c r="D796" s="70"/>
      <c r="E796" s="56" t="n">
        <v>62000</v>
      </c>
      <c r="F796" s="230"/>
      <c r="G796" s="56" t="n">
        <v>62000</v>
      </c>
      <c r="H796" s="230"/>
      <c r="I796" s="112"/>
      <c r="J796" s="211"/>
    </row>
    <row r="797" customFormat="false" ht="18.75" hidden="false" customHeight="true" outlineLevel="0" collapsed="false">
      <c r="A797" s="109" t="n">
        <v>634</v>
      </c>
      <c r="B797" s="144" t="s">
        <v>731</v>
      </c>
      <c r="C797" s="39" t="s">
        <v>26</v>
      </c>
      <c r="D797" s="70"/>
      <c r="E797" s="56" t="n">
        <v>100000</v>
      </c>
      <c r="F797" s="230"/>
      <c r="G797" s="56" t="n">
        <v>100000</v>
      </c>
      <c r="H797" s="230"/>
      <c r="I797" s="112"/>
      <c r="J797" s="211"/>
    </row>
    <row r="798" customFormat="false" ht="18.75" hidden="false" customHeight="true" outlineLevel="0" collapsed="false">
      <c r="A798" s="109" t="n">
        <v>635</v>
      </c>
      <c r="B798" s="144" t="s">
        <v>732</v>
      </c>
      <c r="C798" s="39" t="s">
        <v>26</v>
      </c>
      <c r="D798" s="70"/>
      <c r="E798" s="56" t="n">
        <v>132000</v>
      </c>
      <c r="F798" s="230"/>
      <c r="G798" s="56" t="n">
        <v>132000</v>
      </c>
      <c r="H798" s="230"/>
      <c r="I798" s="112"/>
      <c r="J798" s="211"/>
    </row>
    <row r="799" customFormat="false" ht="18" hidden="false" customHeight="true" outlineLevel="0" collapsed="false">
      <c r="A799" s="109" t="n">
        <v>636</v>
      </c>
      <c r="B799" s="144" t="s">
        <v>733</v>
      </c>
      <c r="C799" s="39" t="s">
        <v>26</v>
      </c>
      <c r="D799" s="159"/>
      <c r="E799" s="56" t="n">
        <v>205000</v>
      </c>
      <c r="F799" s="230"/>
      <c r="G799" s="56" t="n">
        <v>205000</v>
      </c>
      <c r="H799" s="230"/>
      <c r="I799" s="112"/>
      <c r="J799" s="211"/>
    </row>
    <row r="800" customFormat="false" ht="18.75" hidden="false" customHeight="true" outlineLevel="0" collapsed="false">
      <c r="A800" s="126" t="s">
        <v>41</v>
      </c>
      <c r="B800" s="171" t="s">
        <v>734</v>
      </c>
      <c r="C800" s="39"/>
      <c r="D800" s="133"/>
      <c r="E800" s="136"/>
      <c r="F800" s="274"/>
      <c r="G800" s="136"/>
      <c r="H800" s="230"/>
      <c r="I800" s="86"/>
      <c r="J800" s="211"/>
    </row>
    <row r="801" customFormat="false" ht="18" hidden="false" customHeight="true" outlineLevel="0" collapsed="false">
      <c r="A801" s="109" t="n">
        <v>637</v>
      </c>
      <c r="B801" s="144" t="s">
        <v>735</v>
      </c>
      <c r="C801" s="39" t="s">
        <v>159</v>
      </c>
      <c r="D801" s="133"/>
      <c r="E801" s="56" t="n">
        <v>3700</v>
      </c>
      <c r="F801" s="230"/>
      <c r="G801" s="56" t="n">
        <v>3700</v>
      </c>
      <c r="H801" s="230"/>
      <c r="I801" s="112"/>
      <c r="J801" s="211"/>
    </row>
    <row r="802" customFormat="false" ht="18.75" hidden="false" customHeight="true" outlineLevel="0" collapsed="false">
      <c r="A802" s="109" t="n">
        <v>638</v>
      </c>
      <c r="B802" s="144" t="s">
        <v>736</v>
      </c>
      <c r="C802" s="39" t="s">
        <v>26</v>
      </c>
      <c r="D802" s="133"/>
      <c r="E802" s="56" t="n">
        <v>4300</v>
      </c>
      <c r="F802" s="230"/>
      <c r="G802" s="56" t="n">
        <v>4300</v>
      </c>
      <c r="H802" s="230"/>
      <c r="I802" s="112"/>
      <c r="J802" s="211"/>
    </row>
    <row r="803" customFormat="false" ht="18" hidden="false" customHeight="true" outlineLevel="0" collapsed="false">
      <c r="A803" s="109" t="n">
        <v>639</v>
      </c>
      <c r="B803" s="144" t="s">
        <v>737</v>
      </c>
      <c r="C803" s="39" t="s">
        <v>26</v>
      </c>
      <c r="D803" s="133"/>
      <c r="E803" s="56" t="n">
        <v>5600</v>
      </c>
      <c r="F803" s="230"/>
      <c r="G803" s="56" t="n">
        <v>5600</v>
      </c>
      <c r="H803" s="230"/>
      <c r="I803" s="112"/>
      <c r="J803" s="211"/>
    </row>
    <row r="804" customFormat="false" ht="18.75" hidden="false" customHeight="true" outlineLevel="0" collapsed="false">
      <c r="A804" s="109" t="n">
        <v>640</v>
      </c>
      <c r="B804" s="144" t="s">
        <v>738</v>
      </c>
      <c r="C804" s="39" t="s">
        <v>26</v>
      </c>
      <c r="D804" s="133"/>
      <c r="E804" s="56" t="n">
        <v>6700</v>
      </c>
      <c r="F804" s="230"/>
      <c r="G804" s="56" t="n">
        <v>6700</v>
      </c>
      <c r="H804" s="230"/>
      <c r="I804" s="112"/>
      <c r="J804" s="211"/>
    </row>
    <row r="805" customFormat="false" ht="20.25" hidden="false" customHeight="true" outlineLevel="0" collapsed="false">
      <c r="A805" s="109" t="n">
        <v>641</v>
      </c>
      <c r="B805" s="144" t="s">
        <v>739</v>
      </c>
      <c r="C805" s="39" t="s">
        <v>26</v>
      </c>
      <c r="D805" s="133"/>
      <c r="E805" s="56" t="n">
        <v>7400</v>
      </c>
      <c r="F805" s="230"/>
      <c r="G805" s="56" t="n">
        <v>7400</v>
      </c>
      <c r="H805" s="230"/>
      <c r="I805" s="112"/>
      <c r="J805" s="211"/>
    </row>
    <row r="806" customFormat="false" ht="18.75" hidden="false" customHeight="true" outlineLevel="0" collapsed="false">
      <c r="A806" s="109" t="n">
        <v>642</v>
      </c>
      <c r="B806" s="144" t="s">
        <v>740</v>
      </c>
      <c r="C806" s="39" t="s">
        <v>26</v>
      </c>
      <c r="D806" s="133"/>
      <c r="E806" s="56" t="n">
        <v>9300</v>
      </c>
      <c r="F806" s="230"/>
      <c r="G806" s="56" t="n">
        <v>9300</v>
      </c>
      <c r="H806" s="230"/>
      <c r="I806" s="112"/>
      <c r="J806" s="211"/>
    </row>
    <row r="807" customFormat="false" ht="18" hidden="false" customHeight="true" outlineLevel="0" collapsed="false">
      <c r="A807" s="109" t="n">
        <v>643</v>
      </c>
      <c r="B807" s="144" t="s">
        <v>741</v>
      </c>
      <c r="C807" s="39" t="s">
        <v>26</v>
      </c>
      <c r="D807" s="133"/>
      <c r="E807" s="56" t="n">
        <v>10700</v>
      </c>
      <c r="F807" s="230"/>
      <c r="G807" s="56" t="n">
        <v>10700</v>
      </c>
      <c r="H807" s="230"/>
      <c r="I807" s="112"/>
      <c r="J807" s="211"/>
    </row>
    <row r="808" customFormat="false" ht="18" hidden="false" customHeight="true" outlineLevel="0" collapsed="false">
      <c r="A808" s="109" t="n">
        <v>644</v>
      </c>
      <c r="B808" s="144" t="s">
        <v>742</v>
      </c>
      <c r="C808" s="39" t="s">
        <v>26</v>
      </c>
      <c r="D808" s="133"/>
      <c r="E808" s="56" t="n">
        <v>11600</v>
      </c>
      <c r="F808" s="230"/>
      <c r="G808" s="56" t="n">
        <v>11600</v>
      </c>
      <c r="H808" s="230"/>
      <c r="I808" s="112"/>
      <c r="J808" s="211"/>
    </row>
    <row r="809" customFormat="false" ht="18.75" hidden="false" customHeight="true" outlineLevel="0" collapsed="false">
      <c r="A809" s="109" t="n">
        <v>645</v>
      </c>
      <c r="B809" s="144" t="s">
        <v>743</v>
      </c>
      <c r="C809" s="39" t="s">
        <v>26</v>
      </c>
      <c r="D809" s="133"/>
      <c r="E809" s="56" t="n">
        <v>14000</v>
      </c>
      <c r="F809" s="230"/>
      <c r="G809" s="56" t="n">
        <v>14000</v>
      </c>
      <c r="H809" s="230"/>
      <c r="I809" s="112"/>
      <c r="J809" s="211"/>
    </row>
    <row r="810" customFormat="false" ht="20.25" hidden="false" customHeight="true" outlineLevel="0" collapsed="false">
      <c r="A810" s="109" t="n">
        <v>646</v>
      </c>
      <c r="B810" s="144" t="s">
        <v>744</v>
      </c>
      <c r="C810" s="39" t="s">
        <v>26</v>
      </c>
      <c r="D810" s="133"/>
      <c r="E810" s="56" t="n">
        <v>16600</v>
      </c>
      <c r="F810" s="230"/>
      <c r="G810" s="56" t="n">
        <v>16600</v>
      </c>
      <c r="H810" s="230"/>
      <c r="I810" s="112"/>
      <c r="J810" s="211"/>
    </row>
    <row r="811" customFormat="false" ht="20.25" hidden="false" customHeight="true" outlineLevel="0" collapsed="false">
      <c r="A811" s="109" t="n">
        <v>647</v>
      </c>
      <c r="B811" s="144" t="s">
        <v>745</v>
      </c>
      <c r="C811" s="39" t="s">
        <v>26</v>
      </c>
      <c r="D811" s="133"/>
      <c r="E811" s="56" t="n">
        <v>14800</v>
      </c>
      <c r="F811" s="230"/>
      <c r="G811" s="56" t="n">
        <v>14800</v>
      </c>
      <c r="H811" s="56"/>
      <c r="I811" s="112"/>
      <c r="J811" s="211"/>
    </row>
    <row r="812" customFormat="false" ht="18.75" hidden="false" customHeight="true" outlineLevel="0" collapsed="false">
      <c r="A812" s="109" t="n">
        <v>648</v>
      </c>
      <c r="B812" s="144" t="s">
        <v>746</v>
      </c>
      <c r="C812" s="39" t="s">
        <v>26</v>
      </c>
      <c r="D812" s="133"/>
      <c r="E812" s="56" t="n">
        <v>17600</v>
      </c>
      <c r="F812" s="230"/>
      <c r="G812" s="56" t="n">
        <v>17600</v>
      </c>
      <c r="H812" s="56"/>
      <c r="I812" s="112"/>
      <c r="J812" s="211"/>
    </row>
    <row r="813" customFormat="false" ht="20.25" hidden="false" customHeight="true" outlineLevel="0" collapsed="false">
      <c r="A813" s="109" t="n">
        <v>649</v>
      </c>
      <c r="B813" s="144" t="s">
        <v>747</v>
      </c>
      <c r="C813" s="39" t="s">
        <v>26</v>
      </c>
      <c r="D813" s="133"/>
      <c r="E813" s="56" t="n">
        <v>21600</v>
      </c>
      <c r="F813" s="230"/>
      <c r="G813" s="56" t="n">
        <v>21600</v>
      </c>
      <c r="H813" s="56"/>
      <c r="I813" s="112"/>
      <c r="J813" s="212"/>
    </row>
    <row r="814" customFormat="false" ht="18.75" hidden="false" customHeight="true" outlineLevel="0" collapsed="false">
      <c r="A814" s="109" t="n">
        <v>650</v>
      </c>
      <c r="B814" s="144" t="s">
        <v>748</v>
      </c>
      <c r="C814" s="39" t="s">
        <v>26</v>
      </c>
      <c r="D814" s="133"/>
      <c r="E814" s="56" t="n">
        <v>25700</v>
      </c>
      <c r="F814" s="230"/>
      <c r="G814" s="56" t="n">
        <v>25700</v>
      </c>
      <c r="H814" s="56"/>
      <c r="I814" s="112"/>
      <c r="J814" s="138"/>
    </row>
    <row r="815" customFormat="false" ht="18.75" hidden="false" customHeight="true" outlineLevel="0" collapsed="false">
      <c r="A815" s="28" t="s">
        <v>57</v>
      </c>
      <c r="B815" s="171" t="s">
        <v>749</v>
      </c>
      <c r="C815" s="39"/>
      <c r="D815" s="133" t="s">
        <v>750</v>
      </c>
      <c r="E815" s="136"/>
      <c r="F815" s="56"/>
      <c r="G815" s="136"/>
      <c r="H815" s="56"/>
      <c r="I815" s="86"/>
      <c r="J815" s="281"/>
    </row>
    <row r="816" customFormat="false" ht="18.75" hidden="false" customHeight="true" outlineLevel="0" collapsed="false">
      <c r="A816" s="109"/>
      <c r="B816" s="158" t="s">
        <v>751</v>
      </c>
      <c r="C816" s="39"/>
      <c r="D816" s="133"/>
      <c r="E816" s="56"/>
      <c r="F816" s="51"/>
      <c r="G816" s="56"/>
      <c r="H816" s="56"/>
      <c r="I816" s="86"/>
      <c r="J816" s="281"/>
    </row>
    <row r="817" customFormat="false" ht="18.75" hidden="false" customHeight="true" outlineLevel="0" collapsed="false">
      <c r="A817" s="109" t="n">
        <v>651</v>
      </c>
      <c r="B817" s="144" t="s">
        <v>752</v>
      </c>
      <c r="C817" s="39" t="s">
        <v>159</v>
      </c>
      <c r="D817" s="133"/>
      <c r="E817" s="56" t="n">
        <v>116000</v>
      </c>
      <c r="F817" s="230"/>
      <c r="G817" s="56" t="n">
        <v>116000</v>
      </c>
      <c r="H817" s="56"/>
      <c r="I817" s="112"/>
      <c r="J817" s="211"/>
    </row>
    <row r="818" customFormat="false" ht="20.25" hidden="false" customHeight="true" outlineLevel="0" collapsed="false">
      <c r="A818" s="109" t="n">
        <v>652</v>
      </c>
      <c r="B818" s="144" t="s">
        <v>753</v>
      </c>
      <c r="C818" s="39" t="s">
        <v>26</v>
      </c>
      <c r="D818" s="133"/>
      <c r="E818" s="56" t="n">
        <v>167000</v>
      </c>
      <c r="F818" s="230"/>
      <c r="G818" s="56" t="n">
        <v>167000</v>
      </c>
      <c r="H818" s="56"/>
      <c r="I818" s="112"/>
      <c r="J818" s="211"/>
    </row>
    <row r="819" customFormat="false" ht="18.75" hidden="false" customHeight="true" outlineLevel="0" collapsed="false">
      <c r="A819" s="109" t="n">
        <v>653</v>
      </c>
      <c r="B819" s="144" t="s">
        <v>754</v>
      </c>
      <c r="C819" s="39" t="s">
        <v>26</v>
      </c>
      <c r="D819" s="133"/>
      <c r="E819" s="56" t="n">
        <v>212000</v>
      </c>
      <c r="F819" s="230"/>
      <c r="G819" s="56" t="n">
        <v>212000</v>
      </c>
      <c r="H819" s="56"/>
      <c r="I819" s="112"/>
      <c r="J819" s="211"/>
    </row>
    <row r="820" customFormat="false" ht="18.75" hidden="false" customHeight="true" outlineLevel="0" collapsed="false">
      <c r="A820" s="109" t="n">
        <v>654</v>
      </c>
      <c r="B820" s="144" t="s">
        <v>755</v>
      </c>
      <c r="C820" s="39"/>
      <c r="D820" s="133"/>
      <c r="E820" s="56" t="n">
        <v>232000</v>
      </c>
      <c r="F820" s="230"/>
      <c r="G820" s="56" t="n">
        <v>232000</v>
      </c>
      <c r="H820" s="56"/>
      <c r="I820" s="112"/>
      <c r="J820" s="211"/>
    </row>
    <row r="821" customFormat="false" ht="18.75" hidden="false" customHeight="true" outlineLevel="0" collapsed="false">
      <c r="A821" s="109" t="n">
        <v>655</v>
      </c>
      <c r="B821" s="144" t="s">
        <v>756</v>
      </c>
      <c r="C821" s="39" t="s">
        <v>26</v>
      </c>
      <c r="D821" s="133"/>
      <c r="E821" s="56" t="n">
        <v>303000</v>
      </c>
      <c r="F821" s="230"/>
      <c r="G821" s="56" t="n">
        <v>303000</v>
      </c>
      <c r="H821" s="56"/>
      <c r="I821" s="112"/>
      <c r="J821" s="211"/>
    </row>
    <row r="822" customFormat="false" ht="18.75" hidden="false" customHeight="true" outlineLevel="0" collapsed="false">
      <c r="A822" s="109" t="n">
        <v>656</v>
      </c>
      <c r="B822" s="144" t="s">
        <v>757</v>
      </c>
      <c r="C822" s="39" t="s">
        <v>26</v>
      </c>
      <c r="D822" s="133"/>
      <c r="E822" s="56" t="n">
        <v>414000</v>
      </c>
      <c r="F822" s="230"/>
      <c r="G822" s="56" t="n">
        <v>414000</v>
      </c>
      <c r="H822" s="56"/>
      <c r="I822" s="112"/>
      <c r="J822" s="211"/>
    </row>
    <row r="823" customFormat="false" ht="18.75" hidden="false" customHeight="true" outlineLevel="0" collapsed="false">
      <c r="A823" s="109" t="n">
        <v>657</v>
      </c>
      <c r="B823" s="144" t="s">
        <v>758</v>
      </c>
      <c r="C823" s="39" t="s">
        <v>26</v>
      </c>
      <c r="D823" s="133"/>
      <c r="E823" s="56" t="n">
        <v>538000</v>
      </c>
      <c r="F823" s="230"/>
      <c r="G823" s="56" t="n">
        <v>538000</v>
      </c>
      <c r="H823" s="56"/>
      <c r="I823" s="112"/>
      <c r="J823" s="211"/>
    </row>
    <row r="824" customFormat="false" ht="18.75" hidden="false" customHeight="true" outlineLevel="0" collapsed="false">
      <c r="A824" s="109" t="n">
        <v>658</v>
      </c>
      <c r="B824" s="144" t="s">
        <v>759</v>
      </c>
      <c r="C824" s="39"/>
      <c r="D824" s="133"/>
      <c r="E824" s="56" t="n">
        <v>618000</v>
      </c>
      <c r="F824" s="230"/>
      <c r="G824" s="56" t="n">
        <v>618000</v>
      </c>
      <c r="H824" s="56"/>
      <c r="I824" s="112"/>
      <c r="J824" s="211"/>
    </row>
    <row r="825" customFormat="false" ht="18" hidden="false" customHeight="true" outlineLevel="0" collapsed="false">
      <c r="A825" s="109" t="n">
        <v>659</v>
      </c>
      <c r="B825" s="144" t="s">
        <v>760</v>
      </c>
      <c r="C825" s="39" t="s">
        <v>26</v>
      </c>
      <c r="D825" s="133"/>
      <c r="E825" s="56" t="n">
        <v>988000</v>
      </c>
      <c r="F825" s="230"/>
      <c r="G825" s="56" t="n">
        <v>988000</v>
      </c>
      <c r="H825" s="56"/>
      <c r="I825" s="112"/>
      <c r="J825" s="211"/>
    </row>
    <row r="826" customFormat="false" ht="18.75" hidden="false" customHeight="true" outlineLevel="0" collapsed="false">
      <c r="A826" s="109" t="n">
        <v>660</v>
      </c>
      <c r="B826" s="144" t="s">
        <v>761</v>
      </c>
      <c r="C826" s="39" t="s">
        <v>26</v>
      </c>
      <c r="D826" s="133"/>
      <c r="E826" s="56" t="n">
        <v>1284000</v>
      </c>
      <c r="F826" s="230"/>
      <c r="G826" s="56" t="n">
        <v>1284000</v>
      </c>
      <c r="H826" s="56"/>
      <c r="I826" s="112"/>
      <c r="J826" s="211"/>
    </row>
    <row r="827" customFormat="false" ht="18.75" hidden="false" customHeight="true" outlineLevel="0" collapsed="false">
      <c r="A827" s="109" t="n">
        <v>661</v>
      </c>
      <c r="B827" s="144" t="s">
        <v>762</v>
      </c>
      <c r="C827" s="39" t="s">
        <v>26</v>
      </c>
      <c r="D827" s="133"/>
      <c r="E827" s="56" t="n">
        <v>1679000</v>
      </c>
      <c r="F827" s="230"/>
      <c r="G827" s="56" t="n">
        <v>1679000</v>
      </c>
      <c r="H827" s="56"/>
      <c r="I827" s="112"/>
      <c r="J827" s="211"/>
    </row>
    <row r="828" customFormat="false" ht="18.75" hidden="false" customHeight="true" outlineLevel="0" collapsed="false">
      <c r="A828" s="109" t="n">
        <v>662</v>
      </c>
      <c r="B828" s="144" t="s">
        <v>763</v>
      </c>
      <c r="C828" s="39" t="s">
        <v>26</v>
      </c>
      <c r="D828" s="133"/>
      <c r="E828" s="56" t="n">
        <v>2107000</v>
      </c>
      <c r="F828" s="230"/>
      <c r="G828" s="56" t="n">
        <v>2107000</v>
      </c>
      <c r="H828" s="56"/>
      <c r="I828" s="112"/>
      <c r="J828" s="211"/>
    </row>
    <row r="829" customFormat="false" ht="21" hidden="false" customHeight="true" outlineLevel="0" collapsed="false">
      <c r="A829" s="109" t="n">
        <v>663</v>
      </c>
      <c r="B829" s="144" t="s">
        <v>764</v>
      </c>
      <c r="C829" s="39" t="s">
        <v>26</v>
      </c>
      <c r="D829" s="133"/>
      <c r="E829" s="56" t="n">
        <v>2600000</v>
      </c>
      <c r="F829" s="230"/>
      <c r="G829" s="56" t="n">
        <v>2600000</v>
      </c>
      <c r="H829" s="56"/>
      <c r="I829" s="112"/>
      <c r="J829" s="211"/>
    </row>
    <row r="830" customFormat="false" ht="18" hidden="false" customHeight="true" outlineLevel="0" collapsed="false">
      <c r="A830" s="109" t="n">
        <v>664</v>
      </c>
      <c r="B830" s="144" t="s">
        <v>765</v>
      </c>
      <c r="C830" s="39" t="s">
        <v>26</v>
      </c>
      <c r="D830" s="133"/>
      <c r="E830" s="56" t="n">
        <v>3753000</v>
      </c>
      <c r="F830" s="230"/>
      <c r="G830" s="56" t="n">
        <v>3753000</v>
      </c>
      <c r="H830" s="56"/>
      <c r="I830" s="112"/>
      <c r="J830" s="211"/>
    </row>
    <row r="831" customFormat="false" ht="18.75" hidden="false" customHeight="true" outlineLevel="0" collapsed="false">
      <c r="A831" s="28" t="s">
        <v>199</v>
      </c>
      <c r="B831" s="171" t="s">
        <v>766</v>
      </c>
      <c r="C831" s="39"/>
      <c r="D831" s="133"/>
      <c r="E831" s="136"/>
      <c r="F831" s="69"/>
      <c r="G831" s="136"/>
      <c r="H831" s="56"/>
      <c r="I831" s="86"/>
      <c r="J831" s="211"/>
    </row>
    <row r="832" customFormat="false" ht="21" hidden="false" customHeight="true" outlineLevel="0" collapsed="false">
      <c r="A832" s="109"/>
      <c r="B832" s="171" t="s">
        <v>767</v>
      </c>
      <c r="C832" s="39"/>
      <c r="D832" s="133"/>
      <c r="E832" s="136"/>
      <c r="F832" s="56"/>
      <c r="G832" s="136"/>
      <c r="H832" s="56"/>
      <c r="I832" s="86"/>
      <c r="J832" s="211"/>
    </row>
    <row r="833" customFormat="false" ht="18.75" hidden="false" customHeight="true" outlineLevel="0" collapsed="false">
      <c r="A833" s="109" t="n">
        <v>665</v>
      </c>
      <c r="B833" s="144" t="s">
        <v>502</v>
      </c>
      <c r="C833" s="39" t="s">
        <v>283</v>
      </c>
      <c r="D833" s="133"/>
      <c r="E833" s="56" t="n">
        <v>773</v>
      </c>
      <c r="F833" s="230"/>
      <c r="G833" s="56" t="n">
        <v>773</v>
      </c>
      <c r="H833" s="56"/>
      <c r="I833" s="112"/>
      <c r="J833" s="211"/>
    </row>
    <row r="834" customFormat="false" ht="20.25" hidden="false" customHeight="true" outlineLevel="0" collapsed="false">
      <c r="A834" s="109" t="n">
        <v>666</v>
      </c>
      <c r="B834" s="144" t="s">
        <v>503</v>
      </c>
      <c r="C834" s="39" t="s">
        <v>26</v>
      </c>
      <c r="D834" s="133"/>
      <c r="E834" s="56" t="n">
        <v>1091</v>
      </c>
      <c r="F834" s="230"/>
      <c r="G834" s="56" t="n">
        <v>1091</v>
      </c>
      <c r="H834" s="56"/>
      <c r="I834" s="112"/>
      <c r="J834" s="211"/>
    </row>
    <row r="835" customFormat="false" ht="18.75" hidden="false" customHeight="true" outlineLevel="0" collapsed="false">
      <c r="A835" s="109" t="n">
        <v>667</v>
      </c>
      <c r="B835" s="144" t="s">
        <v>504</v>
      </c>
      <c r="C835" s="39" t="s">
        <v>26</v>
      </c>
      <c r="D835" s="133"/>
      <c r="E835" s="56" t="n">
        <v>1591</v>
      </c>
      <c r="F835" s="230"/>
      <c r="G835" s="56" t="n">
        <v>1591</v>
      </c>
      <c r="H835" s="56"/>
      <c r="I835" s="112"/>
      <c r="J835" s="211"/>
    </row>
    <row r="836" customFormat="false" ht="18.75" hidden="false" customHeight="true" outlineLevel="0" collapsed="false">
      <c r="A836" s="109" t="n">
        <v>668</v>
      </c>
      <c r="B836" s="144" t="s">
        <v>505</v>
      </c>
      <c r="C836" s="39" t="s">
        <v>26</v>
      </c>
      <c r="D836" s="133"/>
      <c r="E836" s="56" t="n">
        <v>2318</v>
      </c>
      <c r="F836" s="230"/>
      <c r="G836" s="56" t="n">
        <v>2318</v>
      </c>
      <c r="H836" s="56"/>
      <c r="I836" s="112"/>
      <c r="J836" s="211"/>
    </row>
    <row r="837" customFormat="false" ht="20.25" hidden="false" customHeight="true" outlineLevel="0" collapsed="false">
      <c r="A837" s="109" t="n">
        <v>669</v>
      </c>
      <c r="B837" s="144" t="s">
        <v>506</v>
      </c>
      <c r="C837" s="39" t="s">
        <v>26</v>
      </c>
      <c r="D837" s="133"/>
      <c r="E837" s="56" t="n">
        <v>3773</v>
      </c>
      <c r="F837" s="230"/>
      <c r="G837" s="56" t="n">
        <v>3773</v>
      </c>
      <c r="H837" s="56"/>
      <c r="I837" s="112"/>
      <c r="J837" s="211"/>
    </row>
    <row r="838" customFormat="false" ht="21" hidden="false" customHeight="true" outlineLevel="0" collapsed="false">
      <c r="A838" s="109" t="n">
        <v>670</v>
      </c>
      <c r="B838" s="144" t="s">
        <v>768</v>
      </c>
      <c r="C838" s="39" t="s">
        <v>26</v>
      </c>
      <c r="D838" s="133"/>
      <c r="E838" s="56" t="n">
        <v>5591</v>
      </c>
      <c r="F838" s="230"/>
      <c r="G838" s="56" t="n">
        <v>5591</v>
      </c>
      <c r="H838" s="56"/>
      <c r="I838" s="112"/>
      <c r="J838" s="211"/>
    </row>
    <row r="839" customFormat="false" ht="20.25" hidden="false" customHeight="true" outlineLevel="0" collapsed="false">
      <c r="A839" s="109" t="n">
        <v>671</v>
      </c>
      <c r="B839" s="144" t="s">
        <v>769</v>
      </c>
      <c r="C839" s="39" t="s">
        <v>26</v>
      </c>
      <c r="D839" s="133"/>
      <c r="E839" s="56" t="n">
        <v>8091</v>
      </c>
      <c r="F839" s="230"/>
      <c r="G839" s="56" t="n">
        <v>8091</v>
      </c>
      <c r="H839" s="56"/>
      <c r="I839" s="112"/>
      <c r="J839" s="211"/>
    </row>
    <row r="840" customFormat="false" ht="18.75" hidden="false" customHeight="true" outlineLevel="0" collapsed="false">
      <c r="A840" s="109" t="n">
        <v>672</v>
      </c>
      <c r="B840" s="144" t="s">
        <v>515</v>
      </c>
      <c r="C840" s="39" t="s">
        <v>26</v>
      </c>
      <c r="D840" s="133"/>
      <c r="E840" s="56" t="n">
        <v>11818</v>
      </c>
      <c r="F840" s="230"/>
      <c r="G840" s="56" t="n">
        <v>11818</v>
      </c>
      <c r="H840" s="56"/>
      <c r="I840" s="112"/>
      <c r="J840" s="211"/>
    </row>
    <row r="841" customFormat="false" ht="20.25" hidden="false" customHeight="true" outlineLevel="0" collapsed="false">
      <c r="A841" s="109" t="n">
        <v>673</v>
      </c>
      <c r="B841" s="144" t="s">
        <v>516</v>
      </c>
      <c r="C841" s="39" t="s">
        <v>26</v>
      </c>
      <c r="D841" s="133"/>
      <c r="E841" s="56" t="n">
        <v>21955</v>
      </c>
      <c r="F841" s="230"/>
      <c r="G841" s="56" t="n">
        <v>21955</v>
      </c>
      <c r="H841" s="56"/>
      <c r="I841" s="112"/>
      <c r="J841" s="212"/>
    </row>
    <row r="842" customFormat="false" ht="15" hidden="false" customHeight="false" outlineLevel="0" collapsed="false">
      <c r="A842" s="109"/>
      <c r="B842" s="171" t="s">
        <v>525</v>
      </c>
      <c r="C842" s="39"/>
      <c r="D842" s="133"/>
      <c r="E842" s="56"/>
      <c r="F842" s="230"/>
      <c r="G842" s="56"/>
      <c r="H842" s="56"/>
      <c r="I842" s="112"/>
      <c r="J842" s="138"/>
    </row>
    <row r="843" customFormat="false" ht="18" hidden="false" customHeight="true" outlineLevel="0" collapsed="false">
      <c r="A843" s="109" t="n">
        <v>674</v>
      </c>
      <c r="B843" s="144" t="s">
        <v>502</v>
      </c>
      <c r="C843" s="39" t="s">
        <v>283</v>
      </c>
      <c r="D843" s="133"/>
      <c r="E843" s="56" t="n">
        <v>864</v>
      </c>
      <c r="F843" s="230"/>
      <c r="G843" s="56" t="n">
        <v>864</v>
      </c>
      <c r="H843" s="56"/>
      <c r="I843" s="112"/>
      <c r="J843" s="211"/>
    </row>
    <row r="844" customFormat="false" ht="18.75" hidden="false" customHeight="true" outlineLevel="0" collapsed="false">
      <c r="A844" s="109" t="n">
        <v>675</v>
      </c>
      <c r="B844" s="144" t="s">
        <v>503</v>
      </c>
      <c r="C844" s="39" t="s">
        <v>26</v>
      </c>
      <c r="D844" s="133"/>
      <c r="E844" s="56" t="n">
        <v>1091</v>
      </c>
      <c r="F844" s="230"/>
      <c r="G844" s="56" t="n">
        <v>1091</v>
      </c>
      <c r="H844" s="56"/>
      <c r="I844" s="112"/>
      <c r="J844" s="211"/>
    </row>
    <row r="845" customFormat="false" ht="18.75" hidden="false" customHeight="true" outlineLevel="0" collapsed="false">
      <c r="A845" s="109" t="n">
        <v>676</v>
      </c>
      <c r="B845" s="144" t="s">
        <v>504</v>
      </c>
      <c r="C845" s="39" t="s">
        <v>26</v>
      </c>
      <c r="D845" s="133"/>
      <c r="E845" s="56" t="n">
        <v>1818</v>
      </c>
      <c r="F845" s="230"/>
      <c r="G845" s="56" t="n">
        <v>1818</v>
      </c>
      <c r="H845" s="56"/>
      <c r="I845" s="112"/>
      <c r="J845" s="211"/>
    </row>
    <row r="846" customFormat="false" ht="18.75" hidden="false" customHeight="true" outlineLevel="0" collapsed="false">
      <c r="A846" s="109" t="n">
        <v>677</v>
      </c>
      <c r="B846" s="144" t="s">
        <v>505</v>
      </c>
      <c r="C846" s="39" t="s">
        <v>26</v>
      </c>
      <c r="D846" s="133"/>
      <c r="E846" s="56" t="n">
        <v>2955</v>
      </c>
      <c r="F846" s="230"/>
      <c r="G846" s="56" t="n">
        <v>2955</v>
      </c>
      <c r="H846" s="56"/>
      <c r="I846" s="112"/>
      <c r="J846" s="211"/>
    </row>
    <row r="847" customFormat="false" ht="18" hidden="false" customHeight="true" outlineLevel="0" collapsed="false">
      <c r="A847" s="109" t="n">
        <v>678</v>
      </c>
      <c r="B847" s="144" t="s">
        <v>506</v>
      </c>
      <c r="C847" s="39" t="s">
        <v>26</v>
      </c>
      <c r="D847" s="133"/>
      <c r="E847" s="56" t="n">
        <v>4591</v>
      </c>
      <c r="F847" s="230"/>
      <c r="G847" s="56" t="n">
        <v>4591</v>
      </c>
      <c r="H847" s="56"/>
      <c r="I847" s="112"/>
      <c r="J847" s="211"/>
    </row>
    <row r="848" customFormat="false" ht="18.75" hidden="false" customHeight="true" outlineLevel="0" collapsed="false">
      <c r="A848" s="109" t="n">
        <v>679</v>
      </c>
      <c r="B848" s="144" t="s">
        <v>768</v>
      </c>
      <c r="C848" s="39" t="s">
        <v>26</v>
      </c>
      <c r="D848" s="133"/>
      <c r="E848" s="56" t="n">
        <v>6636</v>
      </c>
      <c r="F848" s="230"/>
      <c r="G848" s="56" t="n">
        <v>6636</v>
      </c>
      <c r="H848" s="56"/>
      <c r="I848" s="112"/>
      <c r="J848" s="211"/>
    </row>
    <row r="849" customFormat="false" ht="20.25" hidden="false" customHeight="true" outlineLevel="0" collapsed="false">
      <c r="A849" s="109" t="n">
        <v>680</v>
      </c>
      <c r="B849" s="144" t="s">
        <v>769</v>
      </c>
      <c r="C849" s="39" t="s">
        <v>26</v>
      </c>
      <c r="D849" s="133"/>
      <c r="E849" s="56" t="n">
        <v>10000</v>
      </c>
      <c r="F849" s="230"/>
      <c r="G849" s="56" t="n">
        <v>10000</v>
      </c>
      <c r="H849" s="56"/>
      <c r="I849" s="112"/>
      <c r="J849" s="211"/>
    </row>
    <row r="850" customFormat="false" ht="20.25" hidden="false" customHeight="true" outlineLevel="0" collapsed="false">
      <c r="A850" s="109" t="n">
        <v>681</v>
      </c>
      <c r="B850" s="144" t="s">
        <v>515</v>
      </c>
      <c r="C850" s="39" t="s">
        <v>26</v>
      </c>
      <c r="D850" s="133"/>
      <c r="E850" s="56" t="n">
        <v>14727</v>
      </c>
      <c r="F850" s="230"/>
      <c r="G850" s="56" t="n">
        <v>14727</v>
      </c>
      <c r="H850" s="56"/>
      <c r="I850" s="112"/>
      <c r="J850" s="211"/>
    </row>
    <row r="851" customFormat="false" ht="18.75" hidden="false" customHeight="true" outlineLevel="0" collapsed="false">
      <c r="A851" s="109" t="n">
        <v>682</v>
      </c>
      <c r="B851" s="144" t="s">
        <v>516</v>
      </c>
      <c r="C851" s="39" t="s">
        <v>26</v>
      </c>
      <c r="D851" s="133"/>
      <c r="E851" s="56" t="n">
        <v>28091</v>
      </c>
      <c r="F851" s="230"/>
      <c r="G851" s="56" t="n">
        <v>28091</v>
      </c>
      <c r="H851" s="56"/>
      <c r="I851" s="112"/>
      <c r="J851" s="211"/>
    </row>
    <row r="852" customFormat="false" ht="21.75" hidden="false" customHeight="true" outlineLevel="0" collapsed="false">
      <c r="A852" s="109" t="n">
        <v>683</v>
      </c>
      <c r="B852" s="144" t="s">
        <v>509</v>
      </c>
      <c r="C852" s="39" t="s">
        <v>26</v>
      </c>
      <c r="D852" s="133"/>
      <c r="E852" s="56" t="n">
        <v>93273</v>
      </c>
      <c r="F852" s="230"/>
      <c r="G852" s="56" t="n">
        <v>93273</v>
      </c>
      <c r="H852" s="56"/>
      <c r="I852" s="112"/>
      <c r="J852" s="211"/>
    </row>
    <row r="853" customFormat="false" ht="19.5" hidden="false" customHeight="true" outlineLevel="0" collapsed="false">
      <c r="A853" s="109"/>
      <c r="B853" s="171" t="s">
        <v>770</v>
      </c>
      <c r="C853" s="39"/>
      <c r="D853" s="133"/>
      <c r="E853" s="55"/>
      <c r="F853" s="265"/>
      <c r="G853" s="55"/>
      <c r="H853" s="56"/>
      <c r="I853" s="112"/>
      <c r="J853" s="211"/>
    </row>
    <row r="854" customFormat="false" ht="18.75" hidden="false" customHeight="true" outlineLevel="0" collapsed="false">
      <c r="A854" s="282" t="n">
        <v>684</v>
      </c>
      <c r="B854" s="144" t="s">
        <v>502</v>
      </c>
      <c r="C854" s="39" t="s">
        <v>283</v>
      </c>
      <c r="D854" s="133"/>
      <c r="E854" s="56" t="n">
        <v>1000</v>
      </c>
      <c r="F854" s="230"/>
      <c r="G854" s="56" t="n">
        <v>1000</v>
      </c>
      <c r="H854" s="56"/>
      <c r="I854" s="112"/>
      <c r="J854" s="211"/>
    </row>
    <row r="855" customFormat="false" ht="18" hidden="false" customHeight="true" outlineLevel="0" collapsed="false">
      <c r="A855" s="109" t="n">
        <v>685</v>
      </c>
      <c r="B855" s="144" t="s">
        <v>503</v>
      </c>
      <c r="C855" s="39" t="s">
        <v>26</v>
      </c>
      <c r="D855" s="133"/>
      <c r="E855" s="56" t="n">
        <v>1318</v>
      </c>
      <c r="F855" s="230"/>
      <c r="G855" s="56" t="n">
        <v>1318</v>
      </c>
      <c r="H855" s="56"/>
      <c r="I855" s="112"/>
      <c r="J855" s="211"/>
    </row>
    <row r="856" customFormat="false" ht="20.25" hidden="false" customHeight="true" outlineLevel="0" collapsed="false">
      <c r="A856" s="282" t="n">
        <v>686</v>
      </c>
      <c r="B856" s="144" t="s">
        <v>504</v>
      </c>
      <c r="C856" s="39" t="s">
        <v>26</v>
      </c>
      <c r="D856" s="133"/>
      <c r="E856" s="56" t="n">
        <v>2091</v>
      </c>
      <c r="F856" s="230"/>
      <c r="G856" s="56" t="n">
        <v>2091</v>
      </c>
      <c r="H856" s="56"/>
      <c r="I856" s="112"/>
      <c r="J856" s="211"/>
    </row>
    <row r="857" customFormat="false" ht="21" hidden="false" customHeight="true" outlineLevel="0" collapsed="false">
      <c r="A857" s="109" t="n">
        <v>687</v>
      </c>
      <c r="B857" s="144" t="s">
        <v>505</v>
      </c>
      <c r="C857" s="39" t="s">
        <v>26</v>
      </c>
      <c r="D857" s="133"/>
      <c r="E857" s="56" t="n">
        <v>3273</v>
      </c>
      <c r="F857" s="230"/>
      <c r="G857" s="56" t="n">
        <v>3273</v>
      </c>
      <c r="H857" s="56"/>
      <c r="I857" s="112"/>
      <c r="J857" s="211"/>
    </row>
    <row r="858" customFormat="false" ht="18.75" hidden="false" customHeight="true" outlineLevel="0" collapsed="false">
      <c r="A858" s="282" t="n">
        <v>688</v>
      </c>
      <c r="B858" s="144" t="s">
        <v>506</v>
      </c>
      <c r="C858" s="39" t="s">
        <v>26</v>
      </c>
      <c r="D858" s="133"/>
      <c r="E858" s="56" t="n">
        <v>5045</v>
      </c>
      <c r="F858" s="230"/>
      <c r="G858" s="56" t="n">
        <v>5045</v>
      </c>
      <c r="H858" s="56"/>
      <c r="I858" s="112"/>
      <c r="J858" s="211"/>
    </row>
    <row r="859" customFormat="false" ht="21" hidden="false" customHeight="true" outlineLevel="0" collapsed="false">
      <c r="A859" s="109" t="n">
        <v>689</v>
      </c>
      <c r="B859" s="144" t="s">
        <v>768</v>
      </c>
      <c r="C859" s="39" t="s">
        <v>26</v>
      </c>
      <c r="D859" s="133"/>
      <c r="E859" s="56" t="n">
        <v>7545</v>
      </c>
      <c r="F859" s="230"/>
      <c r="G859" s="56" t="n">
        <v>7545</v>
      </c>
      <c r="H859" s="56"/>
      <c r="I859" s="112"/>
      <c r="J859" s="211"/>
    </row>
    <row r="860" customFormat="false" ht="18.75" hidden="false" customHeight="true" outlineLevel="0" collapsed="false">
      <c r="A860" s="282" t="n">
        <v>690</v>
      </c>
      <c r="B860" s="144" t="s">
        <v>769</v>
      </c>
      <c r="C860" s="39" t="s">
        <v>26</v>
      </c>
      <c r="D860" s="133"/>
      <c r="E860" s="56" t="n">
        <v>12136</v>
      </c>
      <c r="F860" s="230"/>
      <c r="G860" s="56" t="n">
        <v>12136</v>
      </c>
      <c r="H860" s="56"/>
      <c r="I860" s="112"/>
      <c r="J860" s="211"/>
    </row>
    <row r="861" customFormat="false" ht="18.75" hidden="false" customHeight="true" outlineLevel="0" collapsed="false">
      <c r="A861" s="109" t="n">
        <v>691</v>
      </c>
      <c r="B861" s="144" t="s">
        <v>515</v>
      </c>
      <c r="C861" s="39" t="s">
        <v>26</v>
      </c>
      <c r="D861" s="133"/>
      <c r="E861" s="56" t="n">
        <v>18909</v>
      </c>
      <c r="F861" s="230"/>
      <c r="G861" s="56" t="n">
        <v>18909</v>
      </c>
      <c r="H861" s="56"/>
      <c r="I861" s="112"/>
      <c r="J861" s="211"/>
    </row>
    <row r="862" customFormat="false" ht="20.25" hidden="false" customHeight="true" outlineLevel="0" collapsed="false">
      <c r="A862" s="282" t="n">
        <v>692</v>
      </c>
      <c r="B862" s="144" t="s">
        <v>516</v>
      </c>
      <c r="C862" s="39" t="s">
        <v>26</v>
      </c>
      <c r="D862" s="133"/>
      <c r="E862" s="56" t="n">
        <v>37273</v>
      </c>
      <c r="F862" s="230"/>
      <c r="G862" s="56" t="n">
        <v>37273</v>
      </c>
      <c r="H862" s="56"/>
      <c r="I862" s="112"/>
      <c r="J862" s="211"/>
    </row>
    <row r="863" customFormat="false" ht="18.75" hidden="false" customHeight="true" outlineLevel="0" collapsed="false">
      <c r="A863" s="109" t="n">
        <v>693</v>
      </c>
      <c r="B863" s="144" t="s">
        <v>509</v>
      </c>
      <c r="C863" s="39" t="s">
        <v>26</v>
      </c>
      <c r="D863" s="133"/>
      <c r="E863" s="56" t="n">
        <v>160909</v>
      </c>
      <c r="F863" s="230"/>
      <c r="G863" s="56" t="n">
        <v>160909</v>
      </c>
      <c r="H863" s="56"/>
      <c r="I863" s="112"/>
      <c r="J863" s="211"/>
    </row>
    <row r="864" customFormat="false" ht="18" hidden="false" customHeight="true" outlineLevel="0" collapsed="false">
      <c r="A864" s="282"/>
      <c r="B864" s="171" t="s">
        <v>511</v>
      </c>
      <c r="C864" s="39"/>
      <c r="D864" s="133"/>
      <c r="E864" s="56"/>
      <c r="F864" s="230"/>
      <c r="G864" s="56"/>
      <c r="H864" s="56"/>
      <c r="I864" s="112"/>
      <c r="J864" s="211"/>
    </row>
    <row r="865" customFormat="false" ht="21" hidden="false" customHeight="true" outlineLevel="0" collapsed="false">
      <c r="A865" s="109" t="n">
        <v>694</v>
      </c>
      <c r="B865" s="144" t="s">
        <v>502</v>
      </c>
      <c r="C865" s="39" t="s">
        <v>283</v>
      </c>
      <c r="D865" s="133"/>
      <c r="E865" s="56" t="n">
        <v>1318</v>
      </c>
      <c r="F865" s="230"/>
      <c r="G865" s="56" t="n">
        <v>1318</v>
      </c>
      <c r="H865" s="56"/>
      <c r="I865" s="112"/>
      <c r="J865" s="211"/>
    </row>
    <row r="866" customFormat="false" ht="23.25" hidden="false" customHeight="true" outlineLevel="0" collapsed="false">
      <c r="A866" s="109" t="n">
        <v>695</v>
      </c>
      <c r="B866" s="144" t="s">
        <v>503</v>
      </c>
      <c r="C866" s="39" t="s">
        <v>26</v>
      </c>
      <c r="D866" s="133"/>
      <c r="E866" s="56" t="n">
        <v>1909</v>
      </c>
      <c r="F866" s="230"/>
      <c r="G866" s="56" t="n">
        <v>1909</v>
      </c>
      <c r="H866" s="56"/>
      <c r="I866" s="112"/>
      <c r="J866" s="211"/>
    </row>
    <row r="867" customFormat="false" ht="21" hidden="false" customHeight="true" outlineLevel="0" collapsed="false">
      <c r="A867" s="109" t="n">
        <v>696</v>
      </c>
      <c r="B867" s="144" t="s">
        <v>504</v>
      </c>
      <c r="C867" s="39" t="s">
        <v>26</v>
      </c>
      <c r="D867" s="133"/>
      <c r="E867" s="56" t="n">
        <v>2773</v>
      </c>
      <c r="F867" s="230"/>
      <c r="G867" s="56" t="n">
        <v>2773</v>
      </c>
      <c r="H867" s="56"/>
      <c r="I867" s="112"/>
      <c r="J867" s="212"/>
    </row>
    <row r="868" customFormat="false" ht="21.75" hidden="false" customHeight="true" outlineLevel="0" collapsed="false">
      <c r="A868" s="109" t="n">
        <v>697</v>
      </c>
      <c r="B868" s="144" t="s">
        <v>505</v>
      </c>
      <c r="C868" s="39" t="s">
        <v>26</v>
      </c>
      <c r="D868" s="133"/>
      <c r="E868" s="56" t="n">
        <v>4318</v>
      </c>
      <c r="F868" s="230"/>
      <c r="G868" s="56" t="n">
        <v>4318</v>
      </c>
      <c r="H868" s="56"/>
      <c r="I868" s="112"/>
      <c r="J868" s="138"/>
    </row>
    <row r="869" customFormat="false" ht="20.25" hidden="false" customHeight="true" outlineLevel="0" collapsed="false">
      <c r="A869" s="109" t="n">
        <v>698</v>
      </c>
      <c r="B869" s="144" t="s">
        <v>506</v>
      </c>
      <c r="C869" s="39" t="s">
        <v>26</v>
      </c>
      <c r="D869" s="133"/>
      <c r="E869" s="56" t="n">
        <v>6818</v>
      </c>
      <c r="F869" s="230"/>
      <c r="G869" s="56" t="n">
        <v>6818</v>
      </c>
      <c r="H869" s="56"/>
      <c r="I869" s="112"/>
      <c r="J869" s="211"/>
    </row>
    <row r="870" customFormat="false" ht="21" hidden="false" customHeight="true" outlineLevel="0" collapsed="false">
      <c r="A870" s="109" t="n">
        <v>699</v>
      </c>
      <c r="B870" s="144" t="s">
        <v>768</v>
      </c>
      <c r="C870" s="39" t="s">
        <v>26</v>
      </c>
      <c r="D870" s="133"/>
      <c r="E870" s="56" t="n">
        <v>10727</v>
      </c>
      <c r="F870" s="230"/>
      <c r="G870" s="56" t="n">
        <v>10727</v>
      </c>
      <c r="H870" s="56"/>
      <c r="I870" s="112"/>
      <c r="J870" s="211"/>
    </row>
    <row r="871" customFormat="false" ht="20.25" hidden="false" customHeight="true" outlineLevel="0" collapsed="false">
      <c r="A871" s="109" t="n">
        <v>700</v>
      </c>
      <c r="B871" s="144" t="s">
        <v>769</v>
      </c>
      <c r="C871" s="39" t="s">
        <v>26</v>
      </c>
      <c r="D871" s="133"/>
      <c r="E871" s="56" t="n">
        <v>16727</v>
      </c>
      <c r="F871" s="230"/>
      <c r="G871" s="56" t="n">
        <v>16727</v>
      </c>
      <c r="H871" s="56"/>
      <c r="I871" s="112"/>
      <c r="J871" s="211"/>
    </row>
    <row r="872" customFormat="false" ht="18.75" hidden="false" customHeight="true" outlineLevel="0" collapsed="false">
      <c r="A872" s="109" t="n">
        <v>701</v>
      </c>
      <c r="B872" s="144" t="s">
        <v>515</v>
      </c>
      <c r="C872" s="39" t="s">
        <v>26</v>
      </c>
      <c r="D872" s="133"/>
      <c r="E872" s="56" t="n">
        <v>27000</v>
      </c>
      <c r="F872" s="230"/>
      <c r="G872" s="56" t="n">
        <v>27000</v>
      </c>
      <c r="H872" s="56"/>
      <c r="I872" s="112"/>
      <c r="J872" s="211"/>
    </row>
    <row r="873" customFormat="false" ht="18.75" hidden="false" customHeight="true" outlineLevel="0" collapsed="false">
      <c r="A873" s="109" t="n">
        <v>702</v>
      </c>
      <c r="B873" s="144" t="s">
        <v>516</v>
      </c>
      <c r="C873" s="39" t="s">
        <v>26</v>
      </c>
      <c r="D873" s="133"/>
      <c r="E873" s="56" t="n">
        <v>44182</v>
      </c>
      <c r="F873" s="230"/>
      <c r="G873" s="56" t="n">
        <v>44182</v>
      </c>
      <c r="H873" s="56"/>
      <c r="I873" s="112"/>
      <c r="J873" s="211"/>
    </row>
    <row r="874" customFormat="false" ht="15.75" hidden="false" customHeight="true" outlineLevel="0" collapsed="false">
      <c r="A874" s="109"/>
      <c r="B874" s="158"/>
      <c r="C874" s="39"/>
      <c r="D874" s="82"/>
      <c r="E874" s="83"/>
      <c r="F874" s="51"/>
      <c r="G874" s="84"/>
      <c r="H874" s="52"/>
      <c r="I874" s="64"/>
      <c r="J874" s="283"/>
    </row>
    <row r="875" customFormat="false" ht="15.75" hidden="false" customHeight="true" outlineLevel="0" collapsed="false">
      <c r="A875" s="134" t="s">
        <v>142</v>
      </c>
      <c r="B875" s="284" t="s">
        <v>771</v>
      </c>
      <c r="C875" s="62"/>
      <c r="D875" s="173"/>
      <c r="E875" s="285"/>
      <c r="F875" s="286"/>
      <c r="G875" s="53"/>
      <c r="H875" s="287"/>
      <c r="I875" s="53"/>
      <c r="J875" s="208"/>
    </row>
    <row r="876" customFormat="false" ht="15.75" hidden="false" customHeight="true" outlineLevel="0" collapsed="false">
      <c r="A876" s="134" t="s">
        <v>21</v>
      </c>
      <c r="B876" s="63" t="s">
        <v>772</v>
      </c>
      <c r="C876" s="44"/>
      <c r="D876" s="288"/>
      <c r="E876" s="136"/>
      <c r="F876" s="53"/>
      <c r="G876" s="53"/>
      <c r="H876" s="287"/>
      <c r="I876" s="53"/>
      <c r="J876" s="108" t="s">
        <v>773</v>
      </c>
    </row>
    <row r="877" customFormat="false" ht="15.75" hidden="false" customHeight="true" outlineLevel="0" collapsed="false">
      <c r="A877" s="109" t="n">
        <v>703</v>
      </c>
      <c r="B877" s="63" t="s">
        <v>774</v>
      </c>
      <c r="C877" s="62" t="s">
        <v>392</v>
      </c>
      <c r="D877" s="62" t="s">
        <v>775</v>
      </c>
      <c r="E877" s="112" t="n">
        <v>43000</v>
      </c>
      <c r="F877" s="289"/>
      <c r="G877" s="112" t="n">
        <v>43000</v>
      </c>
      <c r="H877" s="287"/>
      <c r="I877" s="53"/>
      <c r="J877" s="108"/>
    </row>
    <row r="878" customFormat="false" ht="15.75" hidden="false" customHeight="true" outlineLevel="0" collapsed="false">
      <c r="A878" s="109" t="n">
        <v>704</v>
      </c>
      <c r="B878" s="63" t="s">
        <v>776</v>
      </c>
      <c r="C878" s="62" t="s">
        <v>26</v>
      </c>
      <c r="D878" s="173" t="s">
        <v>26</v>
      </c>
      <c r="E878" s="112" t="n">
        <v>47000</v>
      </c>
      <c r="F878" s="289"/>
      <c r="G878" s="112" t="n">
        <v>47000</v>
      </c>
      <c r="H878" s="287"/>
      <c r="I878" s="53"/>
      <c r="J878" s="108"/>
    </row>
    <row r="879" customFormat="false" ht="15.75" hidden="false" customHeight="true" outlineLevel="0" collapsed="false">
      <c r="A879" s="109" t="n">
        <v>705</v>
      </c>
      <c r="B879" s="63" t="s">
        <v>777</v>
      </c>
      <c r="C879" s="62" t="s">
        <v>26</v>
      </c>
      <c r="D879" s="173" t="s">
        <v>26</v>
      </c>
      <c r="E879" s="112" t="n">
        <v>52000</v>
      </c>
      <c r="F879" s="289"/>
      <c r="G879" s="112" t="n">
        <v>52000</v>
      </c>
      <c r="H879" s="287"/>
      <c r="I879" s="53"/>
      <c r="J879" s="108"/>
    </row>
    <row r="880" customFormat="false" ht="15.75" hidden="false" customHeight="true" outlineLevel="0" collapsed="false">
      <c r="A880" s="109" t="n">
        <v>706</v>
      </c>
      <c r="B880" s="63" t="s">
        <v>778</v>
      </c>
      <c r="C880" s="62" t="s">
        <v>26</v>
      </c>
      <c r="D880" s="173" t="s">
        <v>26</v>
      </c>
      <c r="E880" s="112" t="n">
        <v>56000</v>
      </c>
      <c r="F880" s="289"/>
      <c r="G880" s="112" t="n">
        <v>56000</v>
      </c>
      <c r="H880" s="287"/>
      <c r="I880" s="53"/>
      <c r="J880" s="108"/>
    </row>
    <row r="881" customFormat="false" ht="15.75" hidden="false" customHeight="true" outlineLevel="0" collapsed="false">
      <c r="A881" s="134" t="s">
        <v>29</v>
      </c>
      <c r="B881" s="63" t="s">
        <v>779</v>
      </c>
      <c r="C881" s="62"/>
      <c r="D881" s="173"/>
      <c r="E881" s="136"/>
      <c r="F881" s="290"/>
      <c r="G881" s="136"/>
      <c r="H881" s="287"/>
      <c r="I881" s="291"/>
      <c r="J881" s="108"/>
    </row>
    <row r="882" customFormat="false" ht="15.75" hidden="false" customHeight="true" outlineLevel="0" collapsed="false">
      <c r="A882" s="109" t="n">
        <v>707</v>
      </c>
      <c r="B882" s="63" t="s">
        <v>774</v>
      </c>
      <c r="C882" s="62" t="s">
        <v>392</v>
      </c>
      <c r="D882" s="62" t="s">
        <v>775</v>
      </c>
      <c r="E882" s="112" t="n">
        <v>49000</v>
      </c>
      <c r="F882" s="55"/>
      <c r="G882" s="112" t="n">
        <v>49000</v>
      </c>
      <c r="H882" s="287"/>
      <c r="I882" s="291"/>
      <c r="J882" s="108"/>
    </row>
    <row r="883" customFormat="false" ht="15.75" hidden="false" customHeight="true" outlineLevel="0" collapsed="false">
      <c r="A883" s="109" t="n">
        <v>708</v>
      </c>
      <c r="B883" s="63" t="s">
        <v>776</v>
      </c>
      <c r="C883" s="62" t="s">
        <v>26</v>
      </c>
      <c r="D883" s="173" t="s">
        <v>26</v>
      </c>
      <c r="E883" s="112" t="n">
        <v>55000</v>
      </c>
      <c r="F883" s="55"/>
      <c r="G883" s="112" t="n">
        <v>55000</v>
      </c>
      <c r="H883" s="287"/>
      <c r="I883" s="291"/>
      <c r="J883" s="108"/>
    </row>
    <row r="884" customFormat="false" ht="15.75" hidden="false" customHeight="true" outlineLevel="0" collapsed="false">
      <c r="A884" s="109" t="n">
        <v>709</v>
      </c>
      <c r="B884" s="63" t="s">
        <v>777</v>
      </c>
      <c r="C884" s="62" t="s">
        <v>26</v>
      </c>
      <c r="D884" s="173" t="s">
        <v>26</v>
      </c>
      <c r="E884" s="112" t="n">
        <v>61000</v>
      </c>
      <c r="F884" s="55"/>
      <c r="G884" s="112" t="n">
        <v>61000</v>
      </c>
      <c r="H884" s="287"/>
      <c r="I884" s="291"/>
      <c r="J884" s="108"/>
    </row>
    <row r="885" customFormat="false" ht="15.75" hidden="false" customHeight="true" outlineLevel="0" collapsed="false">
      <c r="A885" s="109" t="n">
        <v>710</v>
      </c>
      <c r="B885" s="63" t="s">
        <v>778</v>
      </c>
      <c r="C885" s="62" t="s">
        <v>26</v>
      </c>
      <c r="D885" s="173" t="s">
        <v>26</v>
      </c>
      <c r="E885" s="112" t="n">
        <v>68000</v>
      </c>
      <c r="F885" s="55"/>
      <c r="G885" s="112" t="n">
        <v>68000</v>
      </c>
      <c r="H885" s="287"/>
      <c r="I885" s="291"/>
      <c r="J885" s="108"/>
    </row>
    <row r="886" customFormat="false" ht="15.75" hidden="false" customHeight="true" outlineLevel="0" collapsed="false">
      <c r="A886" s="292" t="s">
        <v>41</v>
      </c>
      <c r="B886" s="63" t="s">
        <v>780</v>
      </c>
      <c r="C886" s="62"/>
      <c r="D886" s="173"/>
      <c r="E886" s="293"/>
      <c r="F886" s="290"/>
      <c r="G886" s="293"/>
      <c r="H886" s="287"/>
      <c r="I886" s="291"/>
      <c r="J886" s="108"/>
    </row>
    <row r="887" customFormat="false" ht="15.75" hidden="false" customHeight="true" outlineLevel="0" collapsed="false">
      <c r="A887" s="294" t="n">
        <v>711</v>
      </c>
      <c r="B887" s="63" t="s">
        <v>774</v>
      </c>
      <c r="C887" s="62" t="s">
        <v>392</v>
      </c>
      <c r="D887" s="62" t="s">
        <v>775</v>
      </c>
      <c r="E887" s="112" t="n">
        <v>50000</v>
      </c>
      <c r="F887" s="55"/>
      <c r="G887" s="112" t="n">
        <v>50000</v>
      </c>
      <c r="H887" s="287"/>
      <c r="I887" s="291"/>
      <c r="J887" s="108"/>
    </row>
    <row r="888" customFormat="false" ht="15.75" hidden="false" customHeight="true" outlineLevel="0" collapsed="false">
      <c r="A888" s="45" t="n">
        <v>712</v>
      </c>
      <c r="B888" s="63" t="s">
        <v>776</v>
      </c>
      <c r="C888" s="62" t="s">
        <v>26</v>
      </c>
      <c r="D888" s="173" t="s">
        <v>26</v>
      </c>
      <c r="E888" s="112" t="n">
        <v>56000</v>
      </c>
      <c r="F888" s="55"/>
      <c r="G888" s="112" t="n">
        <v>56000</v>
      </c>
      <c r="H888" s="287"/>
      <c r="I888" s="291"/>
      <c r="J888" s="108"/>
    </row>
    <row r="889" customFormat="false" ht="15.75" hidden="false" customHeight="true" outlineLevel="0" collapsed="false">
      <c r="A889" s="294" t="n">
        <v>713</v>
      </c>
      <c r="B889" s="63" t="s">
        <v>777</v>
      </c>
      <c r="C889" s="62" t="s">
        <v>26</v>
      </c>
      <c r="D889" s="173" t="s">
        <v>26</v>
      </c>
      <c r="E889" s="112" t="n">
        <v>62000</v>
      </c>
      <c r="F889" s="55"/>
      <c r="G889" s="112" t="n">
        <v>62000</v>
      </c>
      <c r="H889" s="287"/>
      <c r="I889" s="291"/>
      <c r="J889" s="108"/>
    </row>
    <row r="890" customFormat="false" ht="15.75" hidden="false" customHeight="false" outlineLevel="0" collapsed="false">
      <c r="A890" s="45" t="n">
        <v>714</v>
      </c>
      <c r="B890" s="63" t="s">
        <v>778</v>
      </c>
      <c r="C890" s="62" t="s">
        <v>26</v>
      </c>
      <c r="D890" s="173" t="s">
        <v>26</v>
      </c>
      <c r="E890" s="112" t="n">
        <v>69000</v>
      </c>
      <c r="F890" s="55"/>
      <c r="G890" s="112" t="n">
        <v>69000</v>
      </c>
      <c r="H890" s="287"/>
      <c r="I890" s="291"/>
      <c r="J890" s="108"/>
    </row>
    <row r="891" customFormat="false" ht="15.75" hidden="false" customHeight="false" outlineLevel="0" collapsed="false">
      <c r="A891" s="45"/>
      <c r="B891" s="295" t="s">
        <v>781</v>
      </c>
      <c r="C891" s="62"/>
      <c r="D891" s="173"/>
      <c r="E891" s="285"/>
      <c r="F891" s="53"/>
      <c r="G891" s="285"/>
      <c r="H891" s="287"/>
      <c r="I891" s="291"/>
      <c r="J891" s="283"/>
    </row>
    <row r="892" customFormat="false" ht="15.75" hidden="false" customHeight="false" outlineLevel="0" collapsed="false">
      <c r="A892" s="134" t="s">
        <v>21</v>
      </c>
      <c r="B892" s="63" t="s">
        <v>782</v>
      </c>
      <c r="C892" s="62"/>
      <c r="D892" s="173"/>
      <c r="E892" s="285"/>
      <c r="F892" s="53"/>
      <c r="G892" s="285"/>
      <c r="H892" s="287"/>
      <c r="I892" s="291"/>
      <c r="J892" s="283"/>
    </row>
    <row r="893" customFormat="false" ht="21.75" hidden="false" customHeight="true" outlineLevel="0" collapsed="false">
      <c r="A893" s="109" t="n">
        <v>715</v>
      </c>
      <c r="B893" s="63" t="s">
        <v>783</v>
      </c>
      <c r="C893" s="62" t="s">
        <v>132</v>
      </c>
      <c r="D893" s="173"/>
      <c r="E893" s="64" t="n">
        <v>12500000</v>
      </c>
      <c r="F893" s="55"/>
      <c r="G893" s="64" t="n">
        <v>12500000</v>
      </c>
      <c r="H893" s="287"/>
      <c r="I893" s="53"/>
      <c r="J893" s="296"/>
    </row>
    <row r="894" customFormat="false" ht="21.75" hidden="false" customHeight="true" outlineLevel="0" collapsed="false">
      <c r="A894" s="109" t="n">
        <v>716</v>
      </c>
      <c r="B894" s="63" t="s">
        <v>784</v>
      </c>
      <c r="C894" s="62"/>
      <c r="D894" s="173"/>
      <c r="E894" s="64" t="n">
        <v>12000000</v>
      </c>
      <c r="F894" s="55"/>
      <c r="G894" s="64" t="n">
        <v>12000000</v>
      </c>
      <c r="H894" s="287"/>
      <c r="I894" s="291"/>
      <c r="J894" s="297"/>
    </row>
    <row r="895" customFormat="false" ht="22.5" hidden="false" customHeight="true" outlineLevel="0" collapsed="false">
      <c r="A895" s="109" t="n">
        <v>717</v>
      </c>
      <c r="B895" s="63" t="s">
        <v>785</v>
      </c>
      <c r="C895" s="62"/>
      <c r="D895" s="173"/>
      <c r="E895" s="64" t="n">
        <v>11900000</v>
      </c>
      <c r="F895" s="55"/>
      <c r="G895" s="64" t="n">
        <v>11900000</v>
      </c>
      <c r="H895" s="287"/>
      <c r="I895" s="291"/>
      <c r="J895" s="296"/>
    </row>
    <row r="896" customFormat="false" ht="22.5" hidden="false" customHeight="true" outlineLevel="0" collapsed="false">
      <c r="A896" s="109" t="n">
        <v>718</v>
      </c>
      <c r="B896" s="63" t="s">
        <v>786</v>
      </c>
      <c r="C896" s="62"/>
      <c r="D896" s="173"/>
      <c r="E896" s="64" t="n">
        <v>11800000</v>
      </c>
      <c r="F896" s="55"/>
      <c r="G896" s="64" t="n">
        <v>11800000</v>
      </c>
      <c r="H896" s="287"/>
      <c r="I896" s="291"/>
      <c r="J896" s="298" t="s">
        <v>787</v>
      </c>
    </row>
    <row r="897" customFormat="false" ht="24.75" hidden="false" customHeight="true" outlineLevel="0" collapsed="false">
      <c r="A897" s="109" t="n">
        <v>719</v>
      </c>
      <c r="B897" s="63" t="s">
        <v>788</v>
      </c>
      <c r="C897" s="62"/>
      <c r="D897" s="173"/>
      <c r="E897" s="64" t="n">
        <v>11700000</v>
      </c>
      <c r="F897" s="55"/>
      <c r="G897" s="64" t="n">
        <v>11700000</v>
      </c>
      <c r="H897" s="287"/>
      <c r="I897" s="291"/>
      <c r="J897" s="298"/>
    </row>
    <row r="898" customFormat="false" ht="24.75" hidden="false" customHeight="true" outlineLevel="0" collapsed="false">
      <c r="A898" s="109" t="n">
        <v>720</v>
      </c>
      <c r="B898" s="63" t="s">
        <v>789</v>
      </c>
      <c r="C898" s="62"/>
      <c r="D898" s="173"/>
      <c r="E898" s="64" t="n">
        <v>11600000</v>
      </c>
      <c r="F898" s="55"/>
      <c r="G898" s="64" t="n">
        <v>11600000</v>
      </c>
      <c r="H898" s="287"/>
      <c r="I898" s="291"/>
      <c r="J898" s="298"/>
    </row>
    <row r="899" customFormat="false" ht="24.75" hidden="false" customHeight="true" outlineLevel="0" collapsed="false">
      <c r="A899" s="109" t="n">
        <v>721</v>
      </c>
      <c r="B899" s="63" t="s">
        <v>790</v>
      </c>
      <c r="C899" s="62"/>
      <c r="D899" s="173"/>
      <c r="E899" s="64" t="n">
        <v>11550000</v>
      </c>
      <c r="F899" s="55"/>
      <c r="G899" s="64" t="n">
        <v>11550000</v>
      </c>
      <c r="H899" s="287"/>
      <c r="I899" s="291"/>
      <c r="J899" s="298"/>
    </row>
    <row r="900" customFormat="false" ht="24.75" hidden="false" customHeight="true" outlineLevel="0" collapsed="false">
      <c r="A900" s="109" t="n">
        <v>722</v>
      </c>
      <c r="B900" s="63" t="s">
        <v>791</v>
      </c>
      <c r="C900" s="62"/>
      <c r="D900" s="173"/>
      <c r="E900" s="64" t="n">
        <v>11500000</v>
      </c>
      <c r="F900" s="55"/>
      <c r="G900" s="64" t="n">
        <v>11500000</v>
      </c>
      <c r="H900" s="287"/>
      <c r="I900" s="291"/>
      <c r="J900" s="298"/>
    </row>
    <row r="901" customFormat="false" ht="24.75" hidden="false" customHeight="true" outlineLevel="0" collapsed="false">
      <c r="A901" s="28" t="s">
        <v>29</v>
      </c>
      <c r="B901" s="172" t="s">
        <v>792</v>
      </c>
      <c r="C901" s="62"/>
      <c r="D901" s="173"/>
      <c r="E901" s="293"/>
      <c r="F901" s="53"/>
      <c r="G901" s="293"/>
      <c r="H901" s="287"/>
      <c r="I901" s="291"/>
      <c r="J901" s="298"/>
    </row>
    <row r="902" customFormat="false" ht="24.75" hidden="false" customHeight="true" outlineLevel="0" collapsed="false">
      <c r="A902" s="109" t="n">
        <v>723</v>
      </c>
      <c r="B902" s="63" t="s">
        <v>784</v>
      </c>
      <c r="C902" s="62"/>
      <c r="D902" s="173"/>
      <c r="E902" s="64" t="n">
        <v>12300000</v>
      </c>
      <c r="F902" s="55"/>
      <c r="G902" s="64" t="n">
        <v>12300000</v>
      </c>
      <c r="H902" s="287"/>
      <c r="I902" s="291"/>
      <c r="J902" s="298"/>
    </row>
    <row r="903" customFormat="false" ht="24.75" hidden="false" customHeight="true" outlineLevel="0" collapsed="false">
      <c r="A903" s="109" t="n">
        <v>724</v>
      </c>
      <c r="B903" s="63" t="s">
        <v>785</v>
      </c>
      <c r="C903" s="62"/>
      <c r="D903" s="173"/>
      <c r="E903" s="64" t="n">
        <v>12150000</v>
      </c>
      <c r="F903" s="55"/>
      <c r="G903" s="64" t="n">
        <v>12150000</v>
      </c>
      <c r="H903" s="287"/>
      <c r="I903" s="291"/>
      <c r="J903" s="298"/>
    </row>
    <row r="904" customFormat="false" ht="24.75" hidden="false" customHeight="true" outlineLevel="0" collapsed="false">
      <c r="A904" s="109" t="n">
        <v>725</v>
      </c>
      <c r="B904" s="63" t="s">
        <v>786</v>
      </c>
      <c r="C904" s="62"/>
      <c r="D904" s="173"/>
      <c r="E904" s="64" t="n">
        <v>12050000</v>
      </c>
      <c r="F904" s="55"/>
      <c r="G904" s="64" t="n">
        <v>12050000</v>
      </c>
      <c r="H904" s="287"/>
      <c r="I904" s="291"/>
      <c r="J904" s="298"/>
    </row>
    <row r="905" customFormat="false" ht="24.75" hidden="false" customHeight="true" outlineLevel="0" collapsed="false">
      <c r="A905" s="109" t="n">
        <v>726</v>
      </c>
      <c r="B905" s="63" t="s">
        <v>788</v>
      </c>
      <c r="C905" s="62"/>
      <c r="D905" s="173"/>
      <c r="E905" s="64" t="n">
        <v>12000000</v>
      </c>
      <c r="F905" s="55"/>
      <c r="G905" s="64" t="n">
        <v>12000000</v>
      </c>
      <c r="H905" s="287"/>
      <c r="I905" s="291"/>
      <c r="J905" s="298"/>
    </row>
    <row r="906" customFormat="false" ht="24.75" hidden="false" customHeight="true" outlineLevel="0" collapsed="false">
      <c r="A906" s="109" t="n">
        <v>727</v>
      </c>
      <c r="B906" s="63" t="s">
        <v>789</v>
      </c>
      <c r="C906" s="62"/>
      <c r="D906" s="173"/>
      <c r="E906" s="64" t="n">
        <v>11900000</v>
      </c>
      <c r="F906" s="55"/>
      <c r="G906" s="64" t="n">
        <v>11900000</v>
      </c>
      <c r="H906" s="287"/>
      <c r="I906" s="291"/>
      <c r="J906" s="298"/>
    </row>
    <row r="907" customFormat="false" ht="24.75" hidden="false" customHeight="true" outlineLevel="0" collapsed="false">
      <c r="A907" s="109" t="n">
        <v>728</v>
      </c>
      <c r="B907" s="63" t="s">
        <v>790</v>
      </c>
      <c r="C907" s="62"/>
      <c r="D907" s="173"/>
      <c r="E907" s="64" t="n">
        <v>11850000</v>
      </c>
      <c r="F907" s="55"/>
      <c r="G907" s="64" t="n">
        <v>11850000</v>
      </c>
      <c r="H907" s="287"/>
      <c r="I907" s="291"/>
      <c r="J907" s="298"/>
    </row>
    <row r="908" customFormat="false" ht="24.75" hidden="false" customHeight="true" outlineLevel="0" collapsed="false">
      <c r="A908" s="134" t="s">
        <v>41</v>
      </c>
      <c r="B908" s="299" t="s">
        <v>793</v>
      </c>
      <c r="C908" s="62"/>
      <c r="D908" s="173"/>
      <c r="E908" s="293"/>
      <c r="F908" s="53"/>
      <c r="G908" s="293"/>
      <c r="H908" s="287"/>
      <c r="I908" s="291"/>
      <c r="J908" s="298"/>
    </row>
    <row r="909" customFormat="false" ht="24.75" hidden="false" customHeight="true" outlineLevel="0" collapsed="false">
      <c r="A909" s="109" t="n">
        <v>729</v>
      </c>
      <c r="B909" s="63" t="s">
        <v>794</v>
      </c>
      <c r="C909" s="62"/>
      <c r="D909" s="173"/>
      <c r="E909" s="64" t="n">
        <v>12300000</v>
      </c>
      <c r="F909" s="55"/>
      <c r="G909" s="64" t="n">
        <v>12300000</v>
      </c>
      <c r="H909" s="287"/>
      <c r="I909" s="291"/>
      <c r="J909" s="298"/>
    </row>
    <row r="910" customFormat="false" ht="24.75" hidden="false" customHeight="true" outlineLevel="0" collapsed="false">
      <c r="A910" s="109" t="n">
        <v>730</v>
      </c>
      <c r="B910" s="63" t="s">
        <v>795</v>
      </c>
      <c r="C910" s="62"/>
      <c r="D910" s="173"/>
      <c r="E910" s="64" t="n">
        <v>12100000</v>
      </c>
      <c r="F910" s="55"/>
      <c r="G910" s="64" t="n">
        <v>12100000</v>
      </c>
      <c r="H910" s="287"/>
      <c r="I910" s="291"/>
      <c r="J910" s="298"/>
    </row>
    <row r="911" customFormat="false" ht="24.75" hidden="false" customHeight="true" outlineLevel="0" collapsed="false">
      <c r="A911" s="109" t="n">
        <v>731</v>
      </c>
      <c r="B911" s="63" t="s">
        <v>796</v>
      </c>
      <c r="C911" s="62"/>
      <c r="D911" s="173"/>
      <c r="E911" s="64" t="n">
        <v>11950000</v>
      </c>
      <c r="F911" s="55"/>
      <c r="G911" s="64" t="n">
        <v>11950000</v>
      </c>
      <c r="H911" s="287"/>
      <c r="I911" s="291"/>
      <c r="J911" s="298"/>
    </row>
    <row r="912" customFormat="false" ht="24.75" hidden="false" customHeight="true" outlineLevel="0" collapsed="false">
      <c r="A912" s="109" t="n">
        <v>732</v>
      </c>
      <c r="B912" s="63" t="s">
        <v>797</v>
      </c>
      <c r="C912" s="62"/>
      <c r="D912" s="173"/>
      <c r="E912" s="64" t="n">
        <v>12200000</v>
      </c>
      <c r="F912" s="55"/>
      <c r="G912" s="64" t="n">
        <v>12200000</v>
      </c>
      <c r="H912" s="287"/>
      <c r="I912" s="291"/>
      <c r="J912" s="298"/>
    </row>
    <row r="913" customFormat="false" ht="24.75" hidden="false" customHeight="true" outlineLevel="0" collapsed="false">
      <c r="A913" s="109" t="n">
        <v>733</v>
      </c>
      <c r="B913" s="63" t="s">
        <v>798</v>
      </c>
      <c r="C913" s="62"/>
      <c r="D913" s="173"/>
      <c r="E913" s="64" t="n">
        <v>11900000</v>
      </c>
      <c r="F913" s="55"/>
      <c r="G913" s="64" t="n">
        <v>11900000</v>
      </c>
      <c r="H913" s="287"/>
      <c r="I913" s="291"/>
      <c r="J913" s="298"/>
    </row>
    <row r="914" customFormat="false" ht="24.75" hidden="false" customHeight="true" outlineLevel="0" collapsed="false">
      <c r="A914" s="134" t="s">
        <v>57</v>
      </c>
      <c r="B914" s="300" t="s">
        <v>799</v>
      </c>
      <c r="C914" s="62"/>
      <c r="D914" s="173"/>
      <c r="E914" s="293"/>
      <c r="F914" s="53"/>
      <c r="G914" s="293"/>
      <c r="H914" s="287"/>
      <c r="I914" s="291"/>
      <c r="J914" s="297"/>
    </row>
    <row r="915" customFormat="false" ht="24.75" hidden="false" customHeight="true" outlineLevel="0" collapsed="false">
      <c r="A915" s="109" t="n">
        <v>734</v>
      </c>
      <c r="B915" s="63" t="s">
        <v>800</v>
      </c>
      <c r="C915" s="62"/>
      <c r="D915" s="173"/>
      <c r="E915" s="64" t="n">
        <v>11350000</v>
      </c>
      <c r="F915" s="55"/>
      <c r="G915" s="64" t="n">
        <v>11350000</v>
      </c>
      <c r="H915" s="287"/>
      <c r="I915" s="291"/>
      <c r="J915" s="296"/>
    </row>
    <row r="916" customFormat="false" ht="24.75" hidden="false" customHeight="true" outlineLevel="0" collapsed="false">
      <c r="A916" s="109" t="n">
        <v>735</v>
      </c>
      <c r="B916" s="63" t="s">
        <v>801</v>
      </c>
      <c r="C916" s="62"/>
      <c r="D916" s="173"/>
      <c r="E916" s="64" t="n">
        <v>11150000</v>
      </c>
      <c r="F916" s="55"/>
      <c r="G916" s="64" t="n">
        <v>11150000</v>
      </c>
      <c r="H916" s="287"/>
      <c r="I916" s="291"/>
      <c r="J916" s="301"/>
    </row>
    <row r="917" customFormat="false" ht="24.75" hidden="false" customHeight="true" outlineLevel="0" collapsed="false">
      <c r="A917" s="109" t="n">
        <v>736</v>
      </c>
      <c r="B917" s="63" t="s">
        <v>802</v>
      </c>
      <c r="C917" s="62"/>
      <c r="D917" s="173"/>
      <c r="E917" s="64" t="n">
        <v>11050000</v>
      </c>
      <c r="F917" s="55"/>
      <c r="G917" s="64" t="n">
        <v>11050000</v>
      </c>
      <c r="H917" s="287"/>
      <c r="I917" s="291"/>
      <c r="J917" s="301"/>
    </row>
    <row r="918" customFormat="false" ht="24.75" hidden="false" customHeight="true" outlineLevel="0" collapsed="false">
      <c r="A918" s="109" t="n">
        <v>737</v>
      </c>
      <c r="B918" s="63" t="s">
        <v>803</v>
      </c>
      <c r="C918" s="62"/>
      <c r="D918" s="173"/>
      <c r="E918" s="64" t="n">
        <v>11000000</v>
      </c>
      <c r="F918" s="55"/>
      <c r="G918" s="64" t="n">
        <v>11000000</v>
      </c>
      <c r="H918" s="287"/>
      <c r="I918" s="291"/>
      <c r="J918" s="301"/>
    </row>
    <row r="919" customFormat="false" ht="24.75" hidden="false" customHeight="true" outlineLevel="0" collapsed="false">
      <c r="A919" s="109" t="n">
        <v>738</v>
      </c>
      <c r="B919" s="63" t="s">
        <v>804</v>
      </c>
      <c r="C919" s="62"/>
      <c r="D919" s="173"/>
      <c r="E919" s="64" t="n">
        <v>10950000</v>
      </c>
      <c r="F919" s="55"/>
      <c r="G919" s="64" t="n">
        <v>10950000</v>
      </c>
      <c r="H919" s="287"/>
      <c r="I919" s="291"/>
      <c r="J919" s="301"/>
    </row>
    <row r="920" customFormat="false" ht="24.75" hidden="false" customHeight="true" outlineLevel="0" collapsed="false">
      <c r="A920" s="134" t="s">
        <v>199</v>
      </c>
      <c r="B920" s="63" t="s">
        <v>805</v>
      </c>
      <c r="C920" s="62"/>
      <c r="D920" s="173"/>
      <c r="E920" s="293"/>
      <c r="F920" s="64"/>
      <c r="G920" s="293"/>
      <c r="H920" s="287"/>
      <c r="I920" s="291"/>
      <c r="J920" s="301"/>
    </row>
    <row r="921" customFormat="false" ht="24.75" hidden="false" customHeight="true" outlineLevel="0" collapsed="false">
      <c r="A921" s="109" t="n">
        <v>739</v>
      </c>
      <c r="B921" s="63" t="s">
        <v>806</v>
      </c>
      <c r="C921" s="62"/>
      <c r="D921" s="173"/>
      <c r="E921" s="64" t="n">
        <v>10200000</v>
      </c>
      <c r="F921" s="55"/>
      <c r="G921" s="64" t="n">
        <v>10200000</v>
      </c>
      <c r="H921" s="287"/>
      <c r="I921" s="291"/>
      <c r="J921" s="301"/>
    </row>
    <row r="922" customFormat="false" ht="21" hidden="false" customHeight="true" outlineLevel="0" collapsed="false">
      <c r="A922" s="109" t="n">
        <v>740</v>
      </c>
      <c r="B922" s="63" t="s">
        <v>807</v>
      </c>
      <c r="C922" s="62"/>
      <c r="D922" s="173"/>
      <c r="E922" s="64" t="n">
        <v>10025000</v>
      </c>
      <c r="F922" s="55"/>
      <c r="G922" s="64" t="n">
        <v>10025000</v>
      </c>
      <c r="H922" s="287"/>
      <c r="I922" s="291"/>
      <c r="J922" s="297"/>
    </row>
    <row r="923" customFormat="false" ht="21" hidden="false" customHeight="true" outlineLevel="0" collapsed="false">
      <c r="A923" s="62"/>
      <c r="B923" s="63"/>
      <c r="C923" s="62"/>
      <c r="D923" s="173"/>
      <c r="E923" s="285"/>
      <c r="F923" s="53"/>
      <c r="G923" s="285"/>
      <c r="H923" s="287"/>
      <c r="I923" s="291"/>
      <c r="J923" s="283"/>
    </row>
    <row r="924" customFormat="false" ht="21.75" hidden="false" customHeight="true" outlineLevel="0" collapsed="false">
      <c r="A924" s="302" t="s">
        <v>808</v>
      </c>
      <c r="B924" s="38" t="s">
        <v>809</v>
      </c>
      <c r="C924" s="39"/>
      <c r="D924" s="82"/>
      <c r="E924" s="83"/>
      <c r="F924" s="84"/>
      <c r="G924" s="84"/>
      <c r="H924" s="52"/>
      <c r="I924" s="53"/>
      <c r="J924" s="257"/>
    </row>
    <row r="925" customFormat="false" ht="16.5" hidden="false" customHeight="true" outlineLevel="0" collapsed="false">
      <c r="A925" s="303" t="s">
        <v>18</v>
      </c>
      <c r="B925" s="50" t="s">
        <v>114</v>
      </c>
      <c r="C925" s="39"/>
      <c r="D925" s="82"/>
      <c r="E925" s="83"/>
      <c r="F925" s="84"/>
      <c r="G925" s="84"/>
      <c r="H925" s="52"/>
      <c r="I925" s="53"/>
      <c r="J925" s="257"/>
    </row>
    <row r="926" customFormat="false" ht="16.5" hidden="false" customHeight="true" outlineLevel="0" collapsed="false">
      <c r="A926" s="60" t="s">
        <v>21</v>
      </c>
      <c r="B926" s="61" t="s">
        <v>810</v>
      </c>
      <c r="C926" s="39"/>
      <c r="D926" s="82" t="s">
        <v>811</v>
      </c>
      <c r="E926" s="68"/>
      <c r="F926" s="137"/>
      <c r="G926" s="84"/>
      <c r="H926" s="52"/>
      <c r="I926" s="53"/>
      <c r="J926" s="257"/>
    </row>
    <row r="927" customFormat="false" ht="16.5" hidden="false" customHeight="true" outlineLevel="0" collapsed="false">
      <c r="A927" s="109" t="n">
        <v>741</v>
      </c>
      <c r="B927" s="55" t="s">
        <v>812</v>
      </c>
      <c r="C927" s="39" t="s">
        <v>813</v>
      </c>
      <c r="D927" s="304" t="s">
        <v>814</v>
      </c>
      <c r="E927" s="56" t="n">
        <v>4393</v>
      </c>
      <c r="F927" s="56" t="n">
        <v>5000</v>
      </c>
      <c r="G927" s="56" t="n">
        <v>5000</v>
      </c>
      <c r="H927" s="52" t="n">
        <f aca="false">F927-E927</f>
        <v>607</v>
      </c>
      <c r="I927" s="112" t="n">
        <f aca="false">H927/E927*100</f>
        <v>13.8174368313226</v>
      </c>
      <c r="J927" s="305"/>
    </row>
    <row r="928" customFormat="false" ht="16.5" hidden="false" customHeight="true" outlineLevel="0" collapsed="false">
      <c r="A928" s="109" t="n">
        <v>742</v>
      </c>
      <c r="B928" s="55" t="s">
        <v>815</v>
      </c>
      <c r="C928" s="39"/>
      <c r="D928" s="304" t="s">
        <v>814</v>
      </c>
      <c r="E928" s="56"/>
      <c r="F928" s="56" t="n">
        <v>4272</v>
      </c>
      <c r="G928" s="56" t="n">
        <v>4272</v>
      </c>
      <c r="H928" s="52"/>
      <c r="I928" s="112"/>
      <c r="J928" s="306"/>
    </row>
    <row r="929" customFormat="false" ht="16.5" hidden="false" customHeight="true" outlineLevel="0" collapsed="false">
      <c r="A929" s="109" t="n">
        <v>743</v>
      </c>
      <c r="B929" s="55" t="s">
        <v>812</v>
      </c>
      <c r="C929" s="39" t="s">
        <v>26</v>
      </c>
      <c r="D929" s="304" t="s">
        <v>816</v>
      </c>
      <c r="E929" s="56" t="n">
        <v>3358</v>
      </c>
      <c r="F929" s="56" t="n">
        <v>4545</v>
      </c>
      <c r="G929" s="56" t="n">
        <v>4545</v>
      </c>
      <c r="H929" s="52" t="n">
        <f aca="false">F929-E929</f>
        <v>1187</v>
      </c>
      <c r="I929" s="112" t="n">
        <f aca="false">H929/E929*100</f>
        <v>35.3484216795712</v>
      </c>
      <c r="J929" s="70"/>
    </row>
    <row r="930" customFormat="false" ht="16.5" hidden="false" customHeight="true" outlineLevel="0" collapsed="false">
      <c r="A930" s="109" t="n">
        <v>744</v>
      </c>
      <c r="B930" s="55" t="s">
        <v>815</v>
      </c>
      <c r="C930" s="39" t="s">
        <v>26</v>
      </c>
      <c r="D930" s="304" t="s">
        <v>26</v>
      </c>
      <c r="E930" s="56" t="n">
        <v>3993</v>
      </c>
      <c r="F930" s="56" t="n">
        <v>4000</v>
      </c>
      <c r="G930" s="56" t="n">
        <v>4000</v>
      </c>
      <c r="H930" s="52" t="n">
        <f aca="false">F930-E930</f>
        <v>7</v>
      </c>
      <c r="I930" s="307" t="n">
        <f aca="false">H930/E930*100</f>
        <v>0.175306786877035</v>
      </c>
      <c r="J930" s="273"/>
    </row>
    <row r="931" customFormat="false" ht="16.5" hidden="false" customHeight="true" outlineLevel="0" collapsed="false">
      <c r="A931" s="109" t="n">
        <v>745</v>
      </c>
      <c r="B931" s="55" t="s">
        <v>812</v>
      </c>
      <c r="C931" s="39" t="s">
        <v>26</v>
      </c>
      <c r="D931" s="304" t="s">
        <v>817</v>
      </c>
      <c r="E931" s="56" t="n">
        <v>3267</v>
      </c>
      <c r="F931" s="56" t="n">
        <v>4091</v>
      </c>
      <c r="G931" s="56" t="n">
        <v>4091</v>
      </c>
      <c r="H931" s="52" t="n">
        <f aca="false">F931-E931</f>
        <v>824</v>
      </c>
      <c r="I931" s="112" t="n">
        <f aca="false">H931/E931*100</f>
        <v>25.221916131007</v>
      </c>
      <c r="J931" s="273"/>
    </row>
    <row r="932" customFormat="false" ht="16.5" hidden="false" customHeight="true" outlineLevel="0" collapsed="false">
      <c r="A932" s="109" t="n">
        <v>746</v>
      </c>
      <c r="B932" s="55" t="s">
        <v>818</v>
      </c>
      <c r="C932" s="39" t="s">
        <v>26</v>
      </c>
      <c r="D932" s="308" t="s">
        <v>26</v>
      </c>
      <c r="E932" s="56" t="n">
        <v>3748</v>
      </c>
      <c r="F932" s="56" t="n">
        <v>3727</v>
      </c>
      <c r="G932" s="56" t="n">
        <v>3727</v>
      </c>
      <c r="H932" s="52" t="n">
        <f aca="false">F932-E932</f>
        <v>-21</v>
      </c>
      <c r="I932" s="112" t="n">
        <f aca="false">H932/E932*100</f>
        <v>-0.560298826040555</v>
      </c>
      <c r="J932" s="273"/>
    </row>
    <row r="933" customFormat="false" ht="16.5" hidden="false" customHeight="true" outlineLevel="0" collapsed="false">
      <c r="A933" s="28" t="s">
        <v>29</v>
      </c>
      <c r="B933" s="50" t="s">
        <v>819</v>
      </c>
      <c r="C933" s="39"/>
      <c r="D933" s="309" t="s">
        <v>820</v>
      </c>
      <c r="E933" s="83"/>
      <c r="F933" s="68"/>
      <c r="G933" s="68"/>
      <c r="H933" s="52"/>
      <c r="I933" s="112"/>
      <c r="J933" s="273"/>
    </row>
    <row r="934" customFormat="false" ht="16.5" hidden="false" customHeight="true" outlineLevel="0" collapsed="false">
      <c r="A934" s="109" t="n">
        <v>747</v>
      </c>
      <c r="B934" s="55" t="s">
        <v>821</v>
      </c>
      <c r="C934" s="39" t="s">
        <v>813</v>
      </c>
      <c r="D934" s="308" t="s">
        <v>814</v>
      </c>
      <c r="E934" s="56" t="n">
        <v>3521</v>
      </c>
      <c r="F934" s="56" t="n">
        <v>3254</v>
      </c>
      <c r="G934" s="56" t="n">
        <v>3254</v>
      </c>
      <c r="H934" s="52" t="n">
        <f aca="false">F934-E934</f>
        <v>-267</v>
      </c>
      <c r="I934" s="112" t="n">
        <f aca="false">H934/E934*100</f>
        <v>-7.58307299062766</v>
      </c>
      <c r="J934" s="273"/>
    </row>
    <row r="935" customFormat="false" ht="16.5" hidden="false" customHeight="true" outlineLevel="0" collapsed="false">
      <c r="A935" s="109" t="n">
        <v>748</v>
      </c>
      <c r="B935" s="55" t="s">
        <v>822</v>
      </c>
      <c r="C935" s="39" t="s">
        <v>26</v>
      </c>
      <c r="D935" s="308" t="s">
        <v>26</v>
      </c>
      <c r="E935" s="56" t="n">
        <v>1899</v>
      </c>
      <c r="F935" s="56" t="n">
        <v>1772</v>
      </c>
      <c r="G935" s="56" t="n">
        <v>1772</v>
      </c>
      <c r="H935" s="52" t="n">
        <f aca="false">F935-E935</f>
        <v>-127</v>
      </c>
      <c r="I935" s="112" t="n">
        <f aca="false">H935/E935*100</f>
        <v>-6.68773038441285</v>
      </c>
      <c r="J935" s="273"/>
    </row>
    <row r="936" customFormat="false" ht="16.5" hidden="false" customHeight="true" outlineLevel="0" collapsed="false">
      <c r="A936" s="109" t="n">
        <v>749</v>
      </c>
      <c r="B936" s="55" t="s">
        <v>823</v>
      </c>
      <c r="C936" s="39" t="s">
        <v>26</v>
      </c>
      <c r="D936" s="308" t="s">
        <v>26</v>
      </c>
      <c r="E936" s="56" t="n">
        <v>3322</v>
      </c>
      <c r="F936" s="56" t="n">
        <v>3109</v>
      </c>
      <c r="G936" s="56" t="n">
        <v>3109</v>
      </c>
      <c r="H936" s="52" t="n">
        <f aca="false">F936-E936</f>
        <v>-213</v>
      </c>
      <c r="I936" s="112" t="n">
        <f aca="false">H936/E936*100</f>
        <v>-6.41180012040939</v>
      </c>
      <c r="J936" s="273"/>
    </row>
    <row r="937" customFormat="false" ht="16.5" hidden="false" customHeight="true" outlineLevel="0" collapsed="false">
      <c r="A937" s="109" t="n">
        <v>750</v>
      </c>
      <c r="B937" s="55" t="s">
        <v>824</v>
      </c>
      <c r="C937" s="39" t="s">
        <v>26</v>
      </c>
      <c r="D937" s="308" t="s">
        <v>26</v>
      </c>
      <c r="E937" s="56" t="n">
        <v>5876</v>
      </c>
      <c r="F937" s="56" t="n">
        <v>5636</v>
      </c>
      <c r="G937" s="56" t="n">
        <v>5636</v>
      </c>
      <c r="H937" s="52" t="n">
        <f aca="false">F937-E937</f>
        <v>-240</v>
      </c>
      <c r="I937" s="112" t="n">
        <f aca="false">H937/E937*100</f>
        <v>-4.08441116405718</v>
      </c>
      <c r="J937" s="273"/>
    </row>
    <row r="938" customFormat="false" ht="16.5" hidden="false" customHeight="true" outlineLevel="0" collapsed="false">
      <c r="A938" s="109"/>
      <c r="B938" s="55"/>
      <c r="C938" s="39"/>
      <c r="D938" s="308"/>
      <c r="E938" s="56"/>
      <c r="F938" s="56"/>
      <c r="G938" s="56"/>
      <c r="H938" s="52"/>
      <c r="I938" s="112"/>
      <c r="J938" s="273"/>
    </row>
    <row r="939" customFormat="false" ht="16.5" hidden="false" customHeight="true" outlineLevel="0" collapsed="false">
      <c r="A939" s="109" t="n">
        <v>751</v>
      </c>
      <c r="B939" s="55" t="s">
        <v>825</v>
      </c>
      <c r="C939" s="39" t="s">
        <v>26</v>
      </c>
      <c r="D939" s="310" t="s">
        <v>816</v>
      </c>
      <c r="E939" s="56" t="n">
        <v>3376</v>
      </c>
      <c r="F939" s="56" t="n">
        <v>3091</v>
      </c>
      <c r="G939" s="56" t="n">
        <v>3091</v>
      </c>
      <c r="H939" s="52" t="n">
        <f aca="false">F939-E939</f>
        <v>-285</v>
      </c>
      <c r="I939" s="112" t="n">
        <f aca="false">H939/E939*100</f>
        <v>-8.44194312796209</v>
      </c>
      <c r="J939" s="273"/>
    </row>
    <row r="940" customFormat="false" ht="16.5" hidden="false" customHeight="true" outlineLevel="0" collapsed="false">
      <c r="A940" s="45" t="n">
        <v>752</v>
      </c>
      <c r="B940" s="55" t="s">
        <v>822</v>
      </c>
      <c r="C940" s="39" t="s">
        <v>26</v>
      </c>
      <c r="D940" s="310" t="s">
        <v>26</v>
      </c>
      <c r="E940" s="56" t="n">
        <v>1703</v>
      </c>
      <c r="F940" s="56" t="n">
        <v>1636</v>
      </c>
      <c r="G940" s="56" t="n">
        <v>1636</v>
      </c>
      <c r="H940" s="52" t="n">
        <f aca="false">F940-E940</f>
        <v>-67</v>
      </c>
      <c r="I940" s="112" t="n">
        <f aca="false">H940/E940*100</f>
        <v>-3.93423370522607</v>
      </c>
      <c r="J940" s="273"/>
    </row>
    <row r="941" customFormat="false" ht="16.5" hidden="false" customHeight="true" outlineLevel="0" collapsed="false">
      <c r="A941" s="109" t="n">
        <v>753</v>
      </c>
      <c r="B941" s="55" t="s">
        <v>823</v>
      </c>
      <c r="C941" s="39" t="s">
        <v>26</v>
      </c>
      <c r="D941" s="310" t="s">
        <v>26</v>
      </c>
      <c r="E941" s="56" t="n">
        <v>3181</v>
      </c>
      <c r="F941" s="56" t="n">
        <v>2954</v>
      </c>
      <c r="G941" s="56" t="n">
        <v>2954</v>
      </c>
      <c r="H941" s="52" t="n">
        <f aca="false">F941-E941</f>
        <v>-227</v>
      </c>
      <c r="I941" s="112" t="n">
        <f aca="false">H941/E941*100</f>
        <v>-7.13612071675574</v>
      </c>
    </row>
    <row r="942" customFormat="false" ht="16.5" hidden="false" customHeight="true" outlineLevel="0" collapsed="false">
      <c r="A942" s="45" t="n">
        <v>754</v>
      </c>
      <c r="B942" s="55" t="s">
        <v>824</v>
      </c>
      <c r="C942" s="39" t="s">
        <v>26</v>
      </c>
      <c r="D942" s="310" t="s">
        <v>26</v>
      </c>
      <c r="E942" s="56" t="n">
        <v>5481</v>
      </c>
      <c r="F942" s="56" t="n">
        <v>5091</v>
      </c>
      <c r="G942" s="56" t="n">
        <v>5091</v>
      </c>
      <c r="H942" s="52" t="n">
        <f aca="false">F942-E942</f>
        <v>-390</v>
      </c>
      <c r="I942" s="112" t="n">
        <f aca="false">H942/E942*100</f>
        <v>-7.11548987411056</v>
      </c>
      <c r="J942" s="275"/>
    </row>
    <row r="943" customFormat="false" ht="16.5" hidden="false" customHeight="true" outlineLevel="0" collapsed="false">
      <c r="A943" s="45"/>
      <c r="B943" s="55"/>
      <c r="C943" s="39"/>
      <c r="D943" s="310"/>
      <c r="E943" s="56"/>
      <c r="F943" s="56"/>
      <c r="G943" s="56"/>
      <c r="H943" s="52"/>
      <c r="I943" s="112"/>
      <c r="J943" s="273"/>
    </row>
    <row r="944" customFormat="false" ht="16.5" hidden="false" customHeight="true" outlineLevel="0" collapsed="false">
      <c r="A944" s="109" t="n">
        <v>755</v>
      </c>
      <c r="B944" s="55" t="s">
        <v>825</v>
      </c>
      <c r="C944" s="39" t="s">
        <v>26</v>
      </c>
      <c r="D944" s="310" t="s">
        <v>817</v>
      </c>
      <c r="E944" s="56" t="n">
        <v>2703</v>
      </c>
      <c r="F944" s="56" t="n">
        <v>2354</v>
      </c>
      <c r="G944" s="56" t="n">
        <v>2354</v>
      </c>
      <c r="H944" s="52" t="n">
        <f aca="false">F944-E944</f>
        <v>-349</v>
      </c>
      <c r="I944" s="112" t="n">
        <f aca="false">H944/E944*100</f>
        <v>-12.9115797262301</v>
      </c>
      <c r="J944" s="75"/>
    </row>
    <row r="945" customFormat="false" ht="16.5" hidden="false" customHeight="true" outlineLevel="0" collapsed="false">
      <c r="A945" s="45" t="n">
        <v>756</v>
      </c>
      <c r="B945" s="55" t="s">
        <v>822</v>
      </c>
      <c r="C945" s="39" t="s">
        <v>26</v>
      </c>
      <c r="D945" s="310" t="s">
        <v>26</v>
      </c>
      <c r="E945" s="56" t="n">
        <v>1367</v>
      </c>
      <c r="F945" s="56" t="n">
        <v>1363</v>
      </c>
      <c r="G945" s="56" t="n">
        <v>1363</v>
      </c>
      <c r="H945" s="52" t="n">
        <f aca="false">F945-E945</f>
        <v>-4</v>
      </c>
      <c r="I945" s="112" t="n">
        <f aca="false">H945/E945*100</f>
        <v>-0.292611558156547</v>
      </c>
      <c r="J945" s="70"/>
    </row>
    <row r="946" customFormat="false" ht="16.5" hidden="false" customHeight="true" outlineLevel="0" collapsed="false">
      <c r="A946" s="109" t="n">
        <v>757</v>
      </c>
      <c r="B946" s="55" t="s">
        <v>823</v>
      </c>
      <c r="C946" s="39" t="s">
        <v>26</v>
      </c>
      <c r="D946" s="310" t="s">
        <v>26</v>
      </c>
      <c r="E946" s="56" t="n">
        <v>2545</v>
      </c>
      <c r="F946" s="56" t="n">
        <v>2250</v>
      </c>
      <c r="G946" s="56" t="n">
        <v>2250</v>
      </c>
      <c r="H946" s="52" t="n">
        <f aca="false">F946-E946</f>
        <v>-295</v>
      </c>
      <c r="I946" s="112" t="n">
        <f aca="false">H946/E946*100</f>
        <v>-11.5913555992141</v>
      </c>
      <c r="J946" s="70"/>
    </row>
    <row r="947" customFormat="false" ht="16.5" hidden="false" customHeight="true" outlineLevel="0" collapsed="false">
      <c r="A947" s="45" t="n">
        <v>758</v>
      </c>
      <c r="B947" s="55" t="s">
        <v>824</v>
      </c>
      <c r="C947" s="39" t="s">
        <v>26</v>
      </c>
      <c r="D947" s="310" t="s">
        <v>26</v>
      </c>
      <c r="E947" s="56" t="n">
        <v>4649</v>
      </c>
      <c r="F947" s="56" t="n">
        <v>4181</v>
      </c>
      <c r="G947" s="56" t="n">
        <v>4181</v>
      </c>
      <c r="H947" s="52" t="n">
        <f aca="false">F947-E947</f>
        <v>-468</v>
      </c>
      <c r="I947" s="112" t="n">
        <f aca="false">H947/E947*100</f>
        <v>-10.0666810066681</v>
      </c>
      <c r="J947" s="70"/>
    </row>
    <row r="948" customFormat="false" ht="16.5" hidden="false" customHeight="true" outlineLevel="0" collapsed="false">
      <c r="A948" s="45"/>
      <c r="B948" s="55"/>
      <c r="C948" s="39"/>
      <c r="D948" s="310"/>
      <c r="E948" s="56"/>
      <c r="F948" s="56"/>
      <c r="G948" s="56"/>
      <c r="H948" s="52"/>
      <c r="I948" s="112"/>
      <c r="J948" s="70"/>
    </row>
    <row r="949" customFormat="false" ht="16.5" hidden="false" customHeight="true" outlineLevel="0" collapsed="false">
      <c r="A949" s="109" t="n">
        <v>759</v>
      </c>
      <c r="B949" s="55" t="s">
        <v>826</v>
      </c>
      <c r="C949" s="39" t="s">
        <v>26</v>
      </c>
      <c r="D949" s="310" t="s">
        <v>26</v>
      </c>
      <c r="E949" s="56" t="n">
        <v>1099</v>
      </c>
      <c r="F949" s="56" t="n">
        <v>881</v>
      </c>
      <c r="G949" s="56" t="n">
        <v>881</v>
      </c>
      <c r="H949" s="52" t="n">
        <f aca="false">F949-E949</f>
        <v>-218</v>
      </c>
      <c r="I949" s="112" t="n">
        <f aca="false">H949/E949*100</f>
        <v>-19.8362147406733</v>
      </c>
      <c r="J949" s="70"/>
    </row>
    <row r="950" customFormat="false" ht="16.5" hidden="false" customHeight="true" outlineLevel="0" collapsed="false">
      <c r="A950" s="109" t="n">
        <v>760</v>
      </c>
      <c r="B950" s="55" t="s">
        <v>827</v>
      </c>
      <c r="C950" s="39" t="s">
        <v>26</v>
      </c>
      <c r="D950" s="310" t="s">
        <v>26</v>
      </c>
      <c r="E950" s="56" t="n">
        <v>2162</v>
      </c>
      <c r="F950" s="56" t="n">
        <v>1763</v>
      </c>
      <c r="G950" s="56" t="n">
        <v>1763</v>
      </c>
      <c r="H950" s="52" t="n">
        <f aca="false">F950-E950</f>
        <v>-399</v>
      </c>
      <c r="I950" s="112" t="n">
        <f aca="false">H950/E950*100</f>
        <v>-18.4551341350601</v>
      </c>
      <c r="J950" s="70"/>
    </row>
    <row r="951" customFormat="false" ht="16.5" hidden="false" customHeight="true" outlineLevel="0" collapsed="false">
      <c r="A951" s="109" t="n">
        <v>761</v>
      </c>
      <c r="B951" s="55" t="s">
        <v>828</v>
      </c>
      <c r="C951" s="39" t="s">
        <v>26</v>
      </c>
      <c r="D951" s="310" t="s">
        <v>26</v>
      </c>
      <c r="E951" s="56" t="n">
        <v>2100</v>
      </c>
      <c r="F951" s="56" t="n">
        <v>1763</v>
      </c>
      <c r="G951" s="56" t="n">
        <v>1763</v>
      </c>
      <c r="H951" s="52" t="n">
        <f aca="false">F951-E951</f>
        <v>-337</v>
      </c>
      <c r="I951" s="112" t="n">
        <f aca="false">H951/E951*100</f>
        <v>-16.047619047619</v>
      </c>
      <c r="J951" s="78"/>
    </row>
    <row r="952" customFormat="false" ht="16.5" hidden="false" customHeight="true" outlineLevel="0" collapsed="false">
      <c r="A952" s="109" t="n">
        <v>762</v>
      </c>
      <c r="B952" s="55" t="s">
        <v>829</v>
      </c>
      <c r="C952" s="39" t="s">
        <v>26</v>
      </c>
      <c r="D952" s="310" t="s">
        <v>26</v>
      </c>
      <c r="E952" s="56" t="n">
        <v>4040</v>
      </c>
      <c r="F952" s="56" t="n">
        <v>3518</v>
      </c>
      <c r="G952" s="56" t="n">
        <v>3518</v>
      </c>
      <c r="H952" s="52" t="n">
        <f aca="false">F952-E952</f>
        <v>-522</v>
      </c>
      <c r="I952" s="112" t="n">
        <f aca="false">H952/E952*100</f>
        <v>-12.9207920792079</v>
      </c>
      <c r="J952" s="139" t="s">
        <v>830</v>
      </c>
    </row>
    <row r="953" customFormat="false" ht="16.5" hidden="false" customHeight="true" outlineLevel="0" collapsed="false">
      <c r="A953" s="109"/>
      <c r="B953" s="55"/>
      <c r="C953" s="39"/>
      <c r="D953" s="310"/>
      <c r="E953" s="56"/>
      <c r="F953" s="56"/>
      <c r="G953" s="56"/>
      <c r="H953" s="52"/>
      <c r="I953" s="112"/>
      <c r="J953" s="139"/>
    </row>
    <row r="954" customFormat="false" ht="16.5" hidden="false" customHeight="true" outlineLevel="0" collapsed="false">
      <c r="A954" s="109" t="n">
        <v>763</v>
      </c>
      <c r="B954" s="55" t="s">
        <v>826</v>
      </c>
      <c r="C954" s="39" t="s">
        <v>26</v>
      </c>
      <c r="D954" s="310" t="s">
        <v>816</v>
      </c>
      <c r="E954" s="56" t="n">
        <v>1353</v>
      </c>
      <c r="F954" s="56" t="n">
        <v>1163</v>
      </c>
      <c r="G954" s="56" t="n">
        <v>1163</v>
      </c>
      <c r="H954" s="52" t="n">
        <f aca="false">F954-E954</f>
        <v>-190</v>
      </c>
      <c r="I954" s="112" t="n">
        <f aca="false">H954/E954*100</f>
        <v>-14.0428677014043</v>
      </c>
      <c r="J954" s="139"/>
    </row>
    <row r="955" customFormat="false" ht="16.5" hidden="false" customHeight="true" outlineLevel="0" collapsed="false">
      <c r="A955" s="109" t="n">
        <v>764</v>
      </c>
      <c r="B955" s="55" t="s">
        <v>827</v>
      </c>
      <c r="C955" s="39" t="s">
        <v>26</v>
      </c>
      <c r="D955" s="310" t="s">
        <v>26</v>
      </c>
      <c r="E955" s="56" t="n">
        <v>2662</v>
      </c>
      <c r="F955" s="56" t="n">
        <v>2309</v>
      </c>
      <c r="G955" s="56" t="n">
        <v>2309</v>
      </c>
      <c r="H955" s="52" t="n">
        <f aca="false">F955-E955</f>
        <v>-353</v>
      </c>
      <c r="I955" s="112" t="n">
        <f aca="false">H955/E955*100</f>
        <v>-13.2607062359128</v>
      </c>
      <c r="J955" s="139"/>
    </row>
    <row r="956" customFormat="false" ht="16.5" hidden="false" customHeight="true" outlineLevel="0" collapsed="false">
      <c r="A956" s="109" t="n">
        <v>765</v>
      </c>
      <c r="B956" s="55" t="s">
        <v>828</v>
      </c>
      <c r="C956" s="39" t="s">
        <v>26</v>
      </c>
      <c r="D956" s="310" t="s">
        <v>26</v>
      </c>
      <c r="E956" s="56" t="n">
        <v>2600</v>
      </c>
      <c r="F956" s="56" t="n">
        <v>2309</v>
      </c>
      <c r="G956" s="56" t="n">
        <v>2309</v>
      </c>
      <c r="H956" s="52" t="n">
        <f aca="false">F956-E956</f>
        <v>-291</v>
      </c>
      <c r="I956" s="112" t="n">
        <f aca="false">H956/E956*100</f>
        <v>-11.1923076923077</v>
      </c>
      <c r="J956" s="139"/>
    </row>
    <row r="957" customFormat="false" ht="16.5" hidden="false" customHeight="true" outlineLevel="0" collapsed="false">
      <c r="A957" s="109" t="n">
        <v>766</v>
      </c>
      <c r="B957" s="55" t="s">
        <v>829</v>
      </c>
      <c r="C957" s="39" t="s">
        <v>26</v>
      </c>
      <c r="D957" s="310" t="s">
        <v>26</v>
      </c>
      <c r="E957" s="56" t="n">
        <v>4740</v>
      </c>
      <c r="F957" s="56" t="n">
        <v>4291</v>
      </c>
      <c r="G957" s="56" t="n">
        <v>4291</v>
      </c>
      <c r="H957" s="52" t="n">
        <f aca="false">F957-E957</f>
        <v>-449</v>
      </c>
      <c r="I957" s="112" t="n">
        <f aca="false">H957/E957*100</f>
        <v>-9.47257383966245</v>
      </c>
      <c r="J957" s="139"/>
    </row>
    <row r="958" customFormat="false" ht="16.5" hidden="false" customHeight="true" outlineLevel="0" collapsed="false">
      <c r="A958" s="109"/>
      <c r="B958" s="55"/>
      <c r="C958" s="39"/>
      <c r="D958" s="310"/>
      <c r="E958" s="56"/>
      <c r="F958" s="56"/>
      <c r="G958" s="56"/>
      <c r="H958" s="52"/>
      <c r="I958" s="112"/>
      <c r="J958" s="139"/>
    </row>
    <row r="959" customFormat="false" ht="16.5" hidden="false" customHeight="true" outlineLevel="0" collapsed="false">
      <c r="A959" s="109" t="n">
        <v>767</v>
      </c>
      <c r="B959" s="55" t="s">
        <v>826</v>
      </c>
      <c r="C959" s="39" t="s">
        <v>26</v>
      </c>
      <c r="D959" s="310" t="s">
        <v>814</v>
      </c>
      <c r="E959" s="56" t="n">
        <v>1499</v>
      </c>
      <c r="F959" s="56" t="n">
        <v>1318</v>
      </c>
      <c r="G959" s="56" t="n">
        <v>1318</v>
      </c>
      <c r="H959" s="52" t="n">
        <f aca="false">F959-E959</f>
        <v>-181</v>
      </c>
      <c r="I959" s="112" t="n">
        <f aca="false">H959/E959*100</f>
        <v>-12.0747164776518</v>
      </c>
      <c r="J959" s="139"/>
    </row>
    <row r="960" customFormat="false" ht="16.5" hidden="false" customHeight="true" outlineLevel="0" collapsed="false">
      <c r="A960" s="109" t="n">
        <v>768</v>
      </c>
      <c r="B960" s="55" t="s">
        <v>827</v>
      </c>
      <c r="C960" s="39" t="s">
        <v>26</v>
      </c>
      <c r="D960" s="310" t="s">
        <v>26</v>
      </c>
      <c r="E960" s="56" t="n">
        <v>2771</v>
      </c>
      <c r="F960" s="56" t="n">
        <v>2436</v>
      </c>
      <c r="G960" s="56" t="n">
        <v>2436</v>
      </c>
      <c r="H960" s="52" t="n">
        <f aca="false">F960-E960</f>
        <v>-335</v>
      </c>
      <c r="I960" s="112" t="n">
        <f aca="false">H960/E960*100</f>
        <v>-12.0894983760375</v>
      </c>
      <c r="J960" s="139"/>
    </row>
    <row r="961" customFormat="false" ht="16.5" hidden="false" customHeight="true" outlineLevel="0" collapsed="false">
      <c r="A961" s="109" t="n">
        <v>769</v>
      </c>
      <c r="B961" s="55" t="s">
        <v>828</v>
      </c>
      <c r="C961" s="39" t="s">
        <v>26</v>
      </c>
      <c r="D961" s="310" t="s">
        <v>26</v>
      </c>
      <c r="E961" s="56" t="n">
        <v>2709</v>
      </c>
      <c r="F961" s="56" t="n">
        <v>2436</v>
      </c>
      <c r="G961" s="56" t="n">
        <v>2436</v>
      </c>
      <c r="H961" s="52" t="n">
        <f aca="false">F961-E961</f>
        <v>-273</v>
      </c>
      <c r="I961" s="112" t="n">
        <f aca="false">H961/E961*100</f>
        <v>-10.077519379845</v>
      </c>
      <c r="J961" s="139"/>
    </row>
    <row r="962" customFormat="false" ht="16.5" hidden="false" customHeight="true" outlineLevel="0" collapsed="false">
      <c r="A962" s="109" t="n">
        <v>770</v>
      </c>
      <c r="B962" s="55" t="s">
        <v>829</v>
      </c>
      <c r="C962" s="39" t="s">
        <v>26</v>
      </c>
      <c r="D962" s="310" t="s">
        <v>26</v>
      </c>
      <c r="E962" s="56" t="n">
        <v>5140</v>
      </c>
      <c r="F962" s="56" t="n">
        <v>4727</v>
      </c>
      <c r="G962" s="56" t="n">
        <v>4727</v>
      </c>
      <c r="H962" s="52" t="n">
        <f aca="false">F962-E962</f>
        <v>-413</v>
      </c>
      <c r="I962" s="112" t="n">
        <f aca="false">H962/E962*100</f>
        <v>-8.03501945525292</v>
      </c>
      <c r="J962" s="139"/>
    </row>
    <row r="963" customFormat="false" ht="16.5" hidden="false" customHeight="true" outlineLevel="0" collapsed="false">
      <c r="A963" s="109"/>
      <c r="B963" s="55"/>
      <c r="C963" s="39"/>
      <c r="D963" s="311"/>
      <c r="E963" s="136"/>
      <c r="F963" s="56"/>
      <c r="G963" s="56"/>
      <c r="H963" s="52"/>
      <c r="I963" s="112"/>
      <c r="J963" s="139"/>
    </row>
    <row r="964" customFormat="false" ht="16.5" hidden="false" customHeight="true" outlineLevel="0" collapsed="false">
      <c r="A964" s="109" t="n">
        <v>771</v>
      </c>
      <c r="B964" s="55" t="s">
        <v>831</v>
      </c>
      <c r="C964" s="39" t="s">
        <v>26</v>
      </c>
      <c r="D964" s="310" t="s">
        <v>816</v>
      </c>
      <c r="E964" s="136"/>
      <c r="F964" s="56" t="n">
        <v>1559</v>
      </c>
      <c r="G964" s="56" t="n">
        <v>1559</v>
      </c>
      <c r="H964" s="52" t="n">
        <f aca="false">F964-E964</f>
        <v>1559</v>
      </c>
      <c r="I964" s="112"/>
      <c r="J964" s="139"/>
    </row>
    <row r="965" customFormat="false" ht="16.5" hidden="false" customHeight="true" outlineLevel="0" collapsed="false">
      <c r="A965" s="109" t="n">
        <v>772</v>
      </c>
      <c r="B965" s="55" t="s">
        <v>832</v>
      </c>
      <c r="C965" s="39" t="s">
        <v>26</v>
      </c>
      <c r="D965" s="310" t="s">
        <v>26</v>
      </c>
      <c r="E965" s="136"/>
      <c r="F965" s="56" t="n">
        <v>2695</v>
      </c>
      <c r="G965" s="56" t="n">
        <v>2695</v>
      </c>
      <c r="H965" s="52" t="n">
        <f aca="false">F965-E965</f>
        <v>2695</v>
      </c>
      <c r="I965" s="112"/>
      <c r="J965" s="139"/>
    </row>
    <row r="966" customFormat="false" ht="16.5" hidden="false" customHeight="true" outlineLevel="0" collapsed="false">
      <c r="A966" s="109" t="n">
        <v>773</v>
      </c>
      <c r="B966" s="55" t="s">
        <v>831</v>
      </c>
      <c r="C966" s="39" t="s">
        <v>26</v>
      </c>
      <c r="D966" s="310" t="s">
        <v>26</v>
      </c>
      <c r="E966" s="136"/>
      <c r="F966" s="56" t="n">
        <v>2395</v>
      </c>
      <c r="G966" s="56" t="n">
        <v>2395</v>
      </c>
      <c r="H966" s="52" t="n">
        <f aca="false">F966-E966</f>
        <v>2395</v>
      </c>
      <c r="I966" s="112"/>
      <c r="J966" s="139"/>
    </row>
    <row r="967" customFormat="false" ht="16.5" hidden="false" customHeight="true" outlineLevel="0" collapsed="false">
      <c r="A967" s="109" t="n">
        <v>774</v>
      </c>
      <c r="B967" s="55" t="s">
        <v>832</v>
      </c>
      <c r="C967" s="39" t="s">
        <v>26</v>
      </c>
      <c r="D967" s="310" t="s">
        <v>26</v>
      </c>
      <c r="E967" s="136"/>
      <c r="F967" s="56" t="n">
        <v>4909</v>
      </c>
      <c r="G967" s="56" t="n">
        <v>4909</v>
      </c>
      <c r="H967" s="52" t="n">
        <f aca="false">F967-E967</f>
        <v>4909</v>
      </c>
      <c r="I967" s="112"/>
      <c r="J967" s="139"/>
    </row>
    <row r="968" customFormat="false" ht="16.5" hidden="false" customHeight="true" outlineLevel="0" collapsed="false">
      <c r="A968" s="109" t="n">
        <v>775</v>
      </c>
      <c r="B968" s="55" t="s">
        <v>833</v>
      </c>
      <c r="C968" s="39" t="s">
        <v>26</v>
      </c>
      <c r="D968" s="310" t="s">
        <v>26</v>
      </c>
      <c r="E968" s="136"/>
      <c r="F968" s="56" t="n">
        <v>10488</v>
      </c>
      <c r="G968" s="56" t="n">
        <v>10488</v>
      </c>
      <c r="H968" s="52" t="n">
        <f aca="false">F968-E968</f>
        <v>10488</v>
      </c>
      <c r="I968" s="112"/>
      <c r="J968" s="139"/>
    </row>
    <row r="969" customFormat="false" ht="16.5" hidden="false" customHeight="true" outlineLevel="0" collapsed="false">
      <c r="A969" s="109"/>
      <c r="C969" s="39"/>
      <c r="D969" s="311"/>
      <c r="E969" s="136"/>
      <c r="F969" s="56"/>
      <c r="G969" s="56"/>
      <c r="H969" s="52"/>
      <c r="I969" s="112"/>
      <c r="J969" s="139"/>
    </row>
    <row r="970" customFormat="false" ht="16.5" hidden="false" customHeight="true" outlineLevel="0" collapsed="false">
      <c r="A970" s="60" t="s">
        <v>41</v>
      </c>
      <c r="B970" s="50" t="s">
        <v>834</v>
      </c>
      <c r="C970" s="39"/>
      <c r="D970" s="312" t="s">
        <v>835</v>
      </c>
      <c r="E970" s="83"/>
      <c r="F970" s="68"/>
      <c r="G970" s="68"/>
      <c r="H970" s="52"/>
      <c r="I970" s="112"/>
      <c r="J970" s="139"/>
    </row>
    <row r="971" customFormat="false" ht="16.5" hidden="false" customHeight="true" outlineLevel="0" collapsed="false">
      <c r="A971" s="109" t="n">
        <v>776</v>
      </c>
      <c r="B971" s="55" t="s">
        <v>836</v>
      </c>
      <c r="C971" s="39" t="s">
        <v>813</v>
      </c>
      <c r="D971" s="310" t="s">
        <v>814</v>
      </c>
      <c r="E971" s="56" t="n">
        <v>1968</v>
      </c>
      <c r="F971" s="56" t="n">
        <v>1845</v>
      </c>
      <c r="G971" s="56" t="n">
        <v>1845</v>
      </c>
      <c r="H971" s="52" t="n">
        <f aca="false">F971-E971</f>
        <v>-123</v>
      </c>
      <c r="I971" s="112" t="n">
        <f aca="false">H971/E971*100</f>
        <v>-6.25</v>
      </c>
      <c r="J971" s="139"/>
    </row>
    <row r="972" customFormat="false" ht="16.5" hidden="false" customHeight="true" outlineLevel="0" collapsed="false">
      <c r="A972" s="109" t="n">
        <v>777</v>
      </c>
      <c r="B972" s="55" t="s">
        <v>837</v>
      </c>
      <c r="C972" s="39" t="s">
        <v>26</v>
      </c>
      <c r="D972" s="310" t="s">
        <v>838</v>
      </c>
      <c r="E972" s="55" t="n">
        <v>990</v>
      </c>
      <c r="F972" s="56" t="n">
        <v>922</v>
      </c>
      <c r="G972" s="56" t="n">
        <v>922</v>
      </c>
      <c r="H972" s="52" t="n">
        <f aca="false">F972-E972</f>
        <v>-68</v>
      </c>
      <c r="I972" s="112" t="n">
        <f aca="false">H972/E972*100</f>
        <v>-6.86868686868687</v>
      </c>
      <c r="J972" s="139"/>
    </row>
    <row r="973" customFormat="false" ht="16.5" hidden="false" customHeight="true" outlineLevel="0" collapsed="false">
      <c r="A973" s="109" t="n">
        <v>778</v>
      </c>
      <c r="B973" s="55" t="s">
        <v>839</v>
      </c>
      <c r="C973" s="39" t="s">
        <v>26</v>
      </c>
      <c r="D973" s="310" t="s">
        <v>26</v>
      </c>
      <c r="E973" s="56" t="n">
        <v>1759</v>
      </c>
      <c r="F973" s="56" t="n">
        <v>1636</v>
      </c>
      <c r="G973" s="56" t="n">
        <v>1636</v>
      </c>
      <c r="H973" s="52" t="n">
        <f aca="false">F973-E973</f>
        <v>-123</v>
      </c>
      <c r="I973" s="112" t="n">
        <f aca="false">H973/E973*100</f>
        <v>-6.99260943718022</v>
      </c>
      <c r="J973" s="139"/>
    </row>
    <row r="974" customFormat="false" ht="16.5" hidden="false" customHeight="true" outlineLevel="0" collapsed="false">
      <c r="A974" s="109" t="n">
        <v>779</v>
      </c>
      <c r="B974" s="55" t="s">
        <v>840</v>
      </c>
      <c r="C974" s="39" t="s">
        <v>26</v>
      </c>
      <c r="D974" s="310" t="s">
        <v>26</v>
      </c>
      <c r="E974" s="55" t="n">
        <v>888</v>
      </c>
      <c r="F974" s="56" t="n">
        <v>818</v>
      </c>
      <c r="G974" s="56" t="n">
        <v>818</v>
      </c>
      <c r="H974" s="52" t="n">
        <f aca="false">F974-E974</f>
        <v>-70</v>
      </c>
      <c r="I974" s="112" t="n">
        <f aca="false">H974/E974*100</f>
        <v>-7.88288288288288</v>
      </c>
      <c r="J974" s="139"/>
    </row>
    <row r="975" customFormat="false" ht="16.5" hidden="false" customHeight="true" outlineLevel="0" collapsed="false">
      <c r="A975" s="109"/>
      <c r="B975" s="55"/>
      <c r="C975" s="39"/>
      <c r="D975" s="310"/>
      <c r="E975" s="55"/>
      <c r="F975" s="56"/>
      <c r="G975" s="56"/>
      <c r="H975" s="52"/>
      <c r="I975" s="112"/>
      <c r="J975" s="139"/>
    </row>
    <row r="976" customFormat="false" ht="16.5" hidden="false" customHeight="true" outlineLevel="0" collapsed="false">
      <c r="A976" s="109" t="n">
        <v>780</v>
      </c>
      <c r="B976" s="55" t="s">
        <v>836</v>
      </c>
      <c r="C976" s="39" t="s">
        <v>26</v>
      </c>
      <c r="D976" s="310" t="s">
        <v>841</v>
      </c>
      <c r="E976" s="56" t="n">
        <v>2168</v>
      </c>
      <c r="F976" s="56" t="n">
        <v>2027</v>
      </c>
      <c r="G976" s="56" t="n">
        <v>2027</v>
      </c>
      <c r="H976" s="52" t="n">
        <f aca="false">F976-E976</f>
        <v>-141</v>
      </c>
      <c r="I976" s="112" t="n">
        <f aca="false">H976/E976*100</f>
        <v>-6.50369003690037</v>
      </c>
      <c r="J976" s="139"/>
    </row>
    <row r="977" customFormat="false" ht="16.5" hidden="false" customHeight="true" outlineLevel="0" collapsed="false">
      <c r="A977" s="109" t="n">
        <v>781</v>
      </c>
      <c r="B977" s="55" t="s">
        <v>837</v>
      </c>
      <c r="C977" s="39" t="s">
        <v>26</v>
      </c>
      <c r="D977" s="310" t="s">
        <v>26</v>
      </c>
      <c r="E977" s="56" t="n">
        <v>1090</v>
      </c>
      <c r="F977" s="56" t="n">
        <v>1013</v>
      </c>
      <c r="G977" s="56" t="n">
        <v>1013</v>
      </c>
      <c r="H977" s="52" t="n">
        <f aca="false">F977-E977</f>
        <v>-77</v>
      </c>
      <c r="I977" s="112" t="n">
        <f aca="false">H977/E977*100</f>
        <v>-7.06422018348624</v>
      </c>
      <c r="J977" s="139"/>
    </row>
    <row r="978" customFormat="false" ht="16.5" hidden="false" customHeight="true" outlineLevel="0" collapsed="false">
      <c r="A978" s="109" t="n">
        <v>782</v>
      </c>
      <c r="B978" s="55" t="s">
        <v>839</v>
      </c>
      <c r="C978" s="39" t="s">
        <v>26</v>
      </c>
      <c r="D978" s="310" t="s">
        <v>26</v>
      </c>
      <c r="E978" s="56" t="n">
        <v>1959</v>
      </c>
      <c r="F978" s="56" t="n">
        <v>1872</v>
      </c>
      <c r="G978" s="56" t="n">
        <v>1872</v>
      </c>
      <c r="H978" s="52" t="n">
        <f aca="false">F978-E978</f>
        <v>-87</v>
      </c>
      <c r="I978" s="112" t="n">
        <f aca="false">H978/E978*100</f>
        <v>-4.44104134762634</v>
      </c>
      <c r="J978" s="139"/>
    </row>
    <row r="979" customFormat="false" ht="16.5" hidden="false" customHeight="true" outlineLevel="0" collapsed="false">
      <c r="A979" s="109" t="n">
        <v>783</v>
      </c>
      <c r="B979" s="55" t="s">
        <v>840</v>
      </c>
      <c r="C979" s="39" t="s">
        <v>26</v>
      </c>
      <c r="D979" s="310" t="s">
        <v>26</v>
      </c>
      <c r="E979" s="55" t="n">
        <v>988</v>
      </c>
      <c r="F979" s="56" t="n">
        <v>936</v>
      </c>
      <c r="G979" s="56" t="n">
        <v>936</v>
      </c>
      <c r="H979" s="52" t="n">
        <f aca="false">F979-E979</f>
        <v>-52</v>
      </c>
      <c r="I979" s="112" t="n">
        <f aca="false">H979/E979*100</f>
        <v>-5.26315789473684</v>
      </c>
      <c r="J979" s="139"/>
    </row>
    <row r="980" customFormat="false" ht="16.5" hidden="false" customHeight="true" outlineLevel="0" collapsed="false">
      <c r="A980" s="60" t="s">
        <v>57</v>
      </c>
      <c r="B980" s="50" t="s">
        <v>842</v>
      </c>
      <c r="C980" s="39"/>
      <c r="D980" s="312" t="s">
        <v>835</v>
      </c>
      <c r="E980" s="142"/>
      <c r="F980" s="84"/>
      <c r="G980" s="84"/>
      <c r="H980" s="52"/>
      <c r="I980" s="112"/>
      <c r="J980" s="306"/>
    </row>
    <row r="981" customFormat="false" ht="16.5" hidden="false" customHeight="true" outlineLevel="0" collapsed="false">
      <c r="A981" s="109" t="n">
        <v>784</v>
      </c>
      <c r="B981" s="55" t="s">
        <v>836</v>
      </c>
      <c r="C981" s="39" t="s">
        <v>813</v>
      </c>
      <c r="D981" s="310" t="s">
        <v>814</v>
      </c>
      <c r="E981" s="56" t="n">
        <v>1781</v>
      </c>
      <c r="F981" s="56" t="n">
        <v>1654</v>
      </c>
      <c r="G981" s="56" t="n">
        <v>1654</v>
      </c>
      <c r="H981" s="52" t="n">
        <f aca="false">F981-E981</f>
        <v>-127</v>
      </c>
      <c r="I981" s="112" t="n">
        <f aca="false">H981/E981*100</f>
        <v>-7.13082537900056</v>
      </c>
      <c r="J981" s="306"/>
    </row>
    <row r="982" customFormat="false" ht="16.5" hidden="false" customHeight="true" outlineLevel="0" collapsed="false">
      <c r="A982" s="109" t="n">
        <v>785</v>
      </c>
      <c r="B982" s="55" t="s">
        <v>837</v>
      </c>
      <c r="C982" s="39" t="s">
        <v>26</v>
      </c>
      <c r="D982" s="310" t="s">
        <v>26</v>
      </c>
      <c r="E982" s="55" t="n">
        <v>892</v>
      </c>
      <c r="F982" s="56" t="n">
        <v>827</v>
      </c>
      <c r="G982" s="56" t="n">
        <v>827</v>
      </c>
      <c r="H982" s="52" t="n">
        <f aca="false">F982-E982</f>
        <v>-65</v>
      </c>
      <c r="I982" s="112" t="n">
        <f aca="false">H982/E982*100</f>
        <v>-7.28699551569507</v>
      </c>
      <c r="J982" s="306"/>
    </row>
    <row r="983" customFormat="false" ht="16.5" hidden="false" customHeight="true" outlineLevel="0" collapsed="false">
      <c r="A983" s="109" t="n">
        <v>786</v>
      </c>
      <c r="B983" s="55" t="s">
        <v>839</v>
      </c>
      <c r="C983" s="39" t="s">
        <v>26</v>
      </c>
      <c r="D983" s="310" t="s">
        <v>26</v>
      </c>
      <c r="E983" s="56" t="n">
        <v>1595</v>
      </c>
      <c r="F983" s="56" t="n">
        <v>1468</v>
      </c>
      <c r="G983" s="56" t="n">
        <v>1468</v>
      </c>
      <c r="H983" s="52" t="n">
        <f aca="false">F983-E983</f>
        <v>-127</v>
      </c>
      <c r="I983" s="112" t="n">
        <f aca="false">H983/E983*100</f>
        <v>-7.96238244514107</v>
      </c>
      <c r="J983" s="306"/>
    </row>
    <row r="984" customFormat="false" ht="16.5" hidden="false" customHeight="true" outlineLevel="0" collapsed="false">
      <c r="A984" s="109" t="n">
        <v>787</v>
      </c>
      <c r="B984" s="55" t="s">
        <v>840</v>
      </c>
      <c r="C984" s="39" t="s">
        <v>26</v>
      </c>
      <c r="D984" s="310" t="s">
        <v>26</v>
      </c>
      <c r="E984" s="55" t="n">
        <v>806</v>
      </c>
      <c r="F984" s="56" t="n">
        <v>736</v>
      </c>
      <c r="G984" s="56" t="n">
        <v>736</v>
      </c>
      <c r="H984" s="52" t="n">
        <f aca="false">F984-E984</f>
        <v>-70</v>
      </c>
      <c r="I984" s="112" t="n">
        <f aca="false">H984/E984*100</f>
        <v>-8.6848635235732</v>
      </c>
      <c r="J984" s="313"/>
    </row>
    <row r="985" customFormat="false" ht="16.5" hidden="false" customHeight="true" outlineLevel="0" collapsed="false">
      <c r="A985" s="109"/>
      <c r="B985" s="55"/>
      <c r="C985" s="39"/>
      <c r="D985" s="310"/>
      <c r="E985" s="55"/>
      <c r="F985" s="56"/>
      <c r="G985" s="56"/>
      <c r="H985" s="52"/>
      <c r="I985" s="112"/>
      <c r="J985" s="306"/>
    </row>
    <row r="986" customFormat="false" ht="16.5" hidden="false" customHeight="true" outlineLevel="0" collapsed="false">
      <c r="A986" s="109" t="n">
        <v>788</v>
      </c>
      <c r="B986" s="55" t="s">
        <v>836</v>
      </c>
      <c r="C986" s="39" t="s">
        <v>26</v>
      </c>
      <c r="D986" s="310" t="s">
        <v>841</v>
      </c>
      <c r="E986" s="56" t="n">
        <v>1963</v>
      </c>
      <c r="F986" s="56" t="n">
        <v>1818</v>
      </c>
      <c r="G986" s="56" t="n">
        <v>1818</v>
      </c>
      <c r="H986" s="52" t="n">
        <f aca="false">F986-E986</f>
        <v>-145</v>
      </c>
      <c r="I986" s="112" t="n">
        <f aca="false">H986/E986*100</f>
        <v>-7.38665308201732</v>
      </c>
      <c r="J986" s="305"/>
    </row>
    <row r="987" customFormat="false" ht="16.5" hidden="false" customHeight="true" outlineLevel="0" collapsed="false">
      <c r="A987" s="109" t="n">
        <v>789</v>
      </c>
      <c r="B987" s="55" t="s">
        <v>837</v>
      </c>
      <c r="C987" s="39" t="s">
        <v>26</v>
      </c>
      <c r="D987" s="310" t="s">
        <v>26</v>
      </c>
      <c r="E987" s="55" t="n">
        <v>983</v>
      </c>
      <c r="F987" s="56" t="n">
        <v>909</v>
      </c>
      <c r="G987" s="56" t="n">
        <v>909</v>
      </c>
      <c r="H987" s="52" t="n">
        <f aca="false">F987-E987</f>
        <v>-74</v>
      </c>
      <c r="I987" s="112" t="n">
        <f aca="false">H987/E987*100</f>
        <v>-7.52797558494405</v>
      </c>
      <c r="J987" s="306"/>
    </row>
    <row r="988" customFormat="false" ht="16.5" hidden="false" customHeight="true" outlineLevel="0" collapsed="false">
      <c r="A988" s="109" t="n">
        <v>790</v>
      </c>
      <c r="B988" s="55" t="s">
        <v>839</v>
      </c>
      <c r="C988" s="39" t="s">
        <v>26</v>
      </c>
      <c r="D988" s="310" t="s">
        <v>26</v>
      </c>
      <c r="E988" s="56" t="n">
        <v>1777</v>
      </c>
      <c r="F988" s="56" t="n">
        <v>1677</v>
      </c>
      <c r="G988" s="56" t="n">
        <v>1677</v>
      </c>
      <c r="H988" s="52" t="n">
        <f aca="false">F988-E988</f>
        <v>-100</v>
      </c>
      <c r="I988" s="112" t="n">
        <f aca="false">H988/E988*100</f>
        <v>-5.6274620146314</v>
      </c>
      <c r="J988" s="306"/>
    </row>
    <row r="989" customFormat="false" ht="16.5" hidden="false" customHeight="true" outlineLevel="0" collapsed="false">
      <c r="A989" s="109" t="n">
        <v>791</v>
      </c>
      <c r="B989" s="55" t="s">
        <v>840</v>
      </c>
      <c r="C989" s="39" t="s">
        <v>26</v>
      </c>
      <c r="D989" s="310" t="s">
        <v>26</v>
      </c>
      <c r="E989" s="55" t="n">
        <v>895</v>
      </c>
      <c r="F989" s="56" t="n">
        <v>841</v>
      </c>
      <c r="G989" s="56" t="n">
        <v>841</v>
      </c>
      <c r="H989" s="52" t="n">
        <f aca="false">F989-E989</f>
        <v>-54</v>
      </c>
      <c r="I989" s="112" t="n">
        <f aca="false">H989/E989*100</f>
        <v>-6.03351955307263</v>
      </c>
      <c r="J989" s="306"/>
    </row>
    <row r="990" customFormat="false" ht="16.5" hidden="false" customHeight="true" outlineLevel="0" collapsed="false">
      <c r="A990" s="28" t="s">
        <v>199</v>
      </c>
      <c r="B990" s="50" t="s">
        <v>843</v>
      </c>
      <c r="C990" s="39"/>
      <c r="D990" s="309" t="s">
        <v>820</v>
      </c>
      <c r="E990" s="83"/>
      <c r="F990" s="68"/>
      <c r="G990" s="68"/>
      <c r="H990" s="52"/>
      <c r="I990" s="112"/>
      <c r="J990" s="306"/>
    </row>
    <row r="991" customFormat="false" ht="16.5" hidden="false" customHeight="true" outlineLevel="0" collapsed="false">
      <c r="A991" s="109" t="n">
        <v>792</v>
      </c>
      <c r="B991" s="55" t="s">
        <v>844</v>
      </c>
      <c r="C991" s="39" t="s">
        <v>813</v>
      </c>
      <c r="D991" s="310" t="s">
        <v>814</v>
      </c>
      <c r="E991" s="56" t="n">
        <v>1736</v>
      </c>
      <c r="F991" s="56" t="n">
        <v>1613</v>
      </c>
      <c r="G991" s="56" t="n">
        <v>1613</v>
      </c>
      <c r="H991" s="52" t="n">
        <f aca="false">F991-E991</f>
        <v>-123</v>
      </c>
      <c r="I991" s="112" t="n">
        <f aca="false">H991/E991*100</f>
        <v>-7.0852534562212</v>
      </c>
      <c r="J991" s="306"/>
    </row>
    <row r="992" customFormat="false" ht="16.5" hidden="false" customHeight="true" outlineLevel="0" collapsed="false">
      <c r="A992" s="109" t="n">
        <v>793</v>
      </c>
      <c r="B992" s="55" t="s">
        <v>839</v>
      </c>
      <c r="C992" s="39" t="s">
        <v>26</v>
      </c>
      <c r="D992" s="310" t="s">
        <v>26</v>
      </c>
      <c r="E992" s="56" t="n">
        <v>1554</v>
      </c>
      <c r="F992" s="56" t="n">
        <v>1431</v>
      </c>
      <c r="G992" s="56" t="n">
        <v>1431</v>
      </c>
      <c r="H992" s="52" t="n">
        <f aca="false">F992-E992</f>
        <v>-123</v>
      </c>
      <c r="I992" s="112" t="n">
        <f aca="false">H992/E992*100</f>
        <v>-7.91505791505792</v>
      </c>
      <c r="J992" s="306"/>
    </row>
    <row r="993" customFormat="false" ht="16.5" hidden="false" customHeight="true" outlineLevel="0" collapsed="false">
      <c r="A993" s="109" t="n">
        <v>794</v>
      </c>
      <c r="B993" s="55" t="s">
        <v>844</v>
      </c>
      <c r="C993" s="39" t="s">
        <v>26</v>
      </c>
      <c r="D993" s="310" t="s">
        <v>841</v>
      </c>
      <c r="E993" s="56" t="n">
        <v>1909</v>
      </c>
      <c r="F993" s="56" t="n">
        <v>1772</v>
      </c>
      <c r="G993" s="56" t="n">
        <v>1772</v>
      </c>
      <c r="H993" s="52" t="n">
        <f aca="false">F993-E993</f>
        <v>-137</v>
      </c>
      <c r="I993" s="112" t="n">
        <f aca="false">H993/E993*100</f>
        <v>-7.1765322158198</v>
      </c>
      <c r="J993" s="306"/>
    </row>
    <row r="994" customFormat="false" ht="16.5" hidden="false" customHeight="true" outlineLevel="0" collapsed="false">
      <c r="A994" s="109" t="n">
        <v>795</v>
      </c>
      <c r="B994" s="55" t="s">
        <v>839</v>
      </c>
      <c r="C994" s="39" t="s">
        <v>26</v>
      </c>
      <c r="D994" s="310" t="s">
        <v>26</v>
      </c>
      <c r="E994" s="56" t="n">
        <v>1736</v>
      </c>
      <c r="F994" s="56" t="n">
        <v>1636</v>
      </c>
      <c r="G994" s="56" t="n">
        <v>1636</v>
      </c>
      <c r="H994" s="52" t="n">
        <f aca="false">F994-E994</f>
        <v>-100</v>
      </c>
      <c r="I994" s="112" t="n">
        <f aca="false">H994/E994*100</f>
        <v>-5.76036866359447</v>
      </c>
      <c r="J994" s="306"/>
    </row>
    <row r="995" customFormat="false" ht="16.5" hidden="false" customHeight="true" outlineLevel="0" collapsed="false">
      <c r="A995" s="39"/>
      <c r="B995" s="55"/>
      <c r="C995" s="39"/>
      <c r="D995" s="310"/>
      <c r="E995" s="56"/>
      <c r="F995" s="68"/>
      <c r="G995" s="56"/>
      <c r="H995" s="52"/>
      <c r="I995" s="53"/>
      <c r="J995" s="257"/>
    </row>
    <row r="996" customFormat="false" ht="19.5" hidden="false" customHeight="false" outlineLevel="0" collapsed="false">
      <c r="A996" s="37" t="s">
        <v>61</v>
      </c>
      <c r="B996" s="314" t="s">
        <v>845</v>
      </c>
      <c r="C996" s="315"/>
      <c r="D996" s="60"/>
      <c r="E996" s="316"/>
      <c r="F996" s="69"/>
      <c r="G996" s="316"/>
      <c r="H996" s="52"/>
      <c r="I996" s="53"/>
      <c r="J996" s="317"/>
    </row>
    <row r="997" customFormat="false" ht="15.75" hidden="false" customHeight="false" outlineLevel="0" collapsed="false">
      <c r="A997" s="60" t="s">
        <v>21</v>
      </c>
      <c r="B997" s="165" t="s">
        <v>846</v>
      </c>
      <c r="C997" s="39" t="s">
        <v>847</v>
      </c>
      <c r="D997" s="82" t="s">
        <v>848</v>
      </c>
      <c r="E997" s="316"/>
      <c r="F997" s="137"/>
      <c r="G997" s="316"/>
      <c r="H997" s="52"/>
      <c r="I997" s="53"/>
      <c r="J997" s="318"/>
    </row>
    <row r="998" customFormat="false" ht="15.75" hidden="false" customHeight="false" outlineLevel="0" collapsed="false">
      <c r="A998" s="109" t="n">
        <v>796</v>
      </c>
      <c r="B998" s="158" t="s">
        <v>849</v>
      </c>
      <c r="C998" s="144" t="s">
        <v>26</v>
      </c>
      <c r="D998" s="55"/>
      <c r="E998" s="319" t="n">
        <f aca="false">53000/1.1</f>
        <v>48181.8181818182</v>
      </c>
      <c r="F998" s="56"/>
      <c r="G998" s="319" t="n">
        <f aca="false">53000/1.1</f>
        <v>48181.8181818182</v>
      </c>
      <c r="H998" s="52"/>
      <c r="I998" s="112"/>
      <c r="J998" s="310"/>
    </row>
    <row r="999" customFormat="false" ht="16.5" hidden="false" customHeight="true" outlineLevel="0" collapsed="false">
      <c r="A999" s="109" t="n">
        <v>797</v>
      </c>
      <c r="B999" s="158" t="s">
        <v>850</v>
      </c>
      <c r="C999" s="144" t="s">
        <v>26</v>
      </c>
      <c r="D999" s="55"/>
      <c r="E999" s="319" t="n">
        <f aca="false">54500/1.1</f>
        <v>49545.4545454545</v>
      </c>
      <c r="F999" s="56"/>
      <c r="G999" s="319" t="n">
        <f aca="false">54500/1.1</f>
        <v>49545.4545454545</v>
      </c>
      <c r="H999" s="196"/>
      <c r="I999" s="112"/>
      <c r="J999" s="320" t="s">
        <v>851</v>
      </c>
    </row>
    <row r="1000" customFormat="false" ht="16.5" hidden="false" customHeight="true" outlineLevel="0" collapsed="false">
      <c r="A1000" s="109" t="n">
        <v>798</v>
      </c>
      <c r="B1000" s="158" t="s">
        <v>852</v>
      </c>
      <c r="C1000" s="144" t="s">
        <v>26</v>
      </c>
      <c r="D1000" s="55"/>
      <c r="E1000" s="319" t="n">
        <f aca="false">61000/1.1</f>
        <v>55454.5454545455</v>
      </c>
      <c r="F1000" s="56"/>
      <c r="G1000" s="319" t="n">
        <f aca="false">61000/1.1</f>
        <v>55454.5454545455</v>
      </c>
      <c r="H1000" s="52"/>
      <c r="I1000" s="112"/>
      <c r="J1000" s="320"/>
    </row>
    <row r="1001" customFormat="false" ht="16.5" hidden="false" customHeight="true" outlineLevel="0" collapsed="false">
      <c r="A1001" s="60" t="s">
        <v>29</v>
      </c>
      <c r="B1001" s="165" t="s">
        <v>853</v>
      </c>
      <c r="C1001" s="39" t="s">
        <v>847</v>
      </c>
      <c r="D1001" s="82" t="s">
        <v>848</v>
      </c>
      <c r="E1001" s="321"/>
      <c r="F1001" s="118"/>
      <c r="G1001" s="321"/>
      <c r="H1001" s="196"/>
      <c r="I1001" s="112"/>
      <c r="J1001" s="320"/>
    </row>
    <row r="1002" customFormat="false" ht="16.5" hidden="false" customHeight="true" outlineLevel="0" collapsed="false">
      <c r="A1002" s="109" t="n">
        <v>799</v>
      </c>
      <c r="B1002" s="158" t="s">
        <v>854</v>
      </c>
      <c r="C1002" s="144" t="s">
        <v>26</v>
      </c>
      <c r="D1002" s="55"/>
      <c r="E1002" s="319" t="n">
        <f aca="false">63000/1.1</f>
        <v>57272.7272727273</v>
      </c>
      <c r="F1002" s="56"/>
      <c r="G1002" s="319" t="n">
        <f aca="false">63000/1.1</f>
        <v>57272.7272727273</v>
      </c>
      <c r="H1002" s="52"/>
      <c r="I1002" s="112"/>
      <c r="J1002" s="320"/>
    </row>
    <row r="1003" customFormat="false" ht="16.5" hidden="false" customHeight="true" outlineLevel="0" collapsed="false">
      <c r="A1003" s="109" t="n">
        <v>800</v>
      </c>
      <c r="B1003" s="158" t="s">
        <v>850</v>
      </c>
      <c r="C1003" s="144" t="s">
        <v>26</v>
      </c>
      <c r="D1003" s="55"/>
      <c r="E1003" s="319" t="n">
        <f aca="false">64000/1.1</f>
        <v>58181.8181818182</v>
      </c>
      <c r="F1003" s="56"/>
      <c r="G1003" s="319" t="n">
        <f aca="false">64000/1.1</f>
        <v>58181.8181818182</v>
      </c>
      <c r="H1003" s="196"/>
      <c r="I1003" s="112"/>
      <c r="J1003" s="320"/>
    </row>
    <row r="1004" customFormat="false" ht="15" hidden="false" customHeight="true" outlineLevel="0" collapsed="false">
      <c r="A1004" s="109" t="n">
        <v>801</v>
      </c>
      <c r="B1004" s="158" t="s">
        <v>852</v>
      </c>
      <c r="C1004" s="144" t="s">
        <v>26</v>
      </c>
      <c r="D1004" s="55"/>
      <c r="E1004" s="319" t="n">
        <f aca="false">68000/1.1</f>
        <v>61818.1818181818</v>
      </c>
      <c r="F1004" s="56"/>
      <c r="G1004" s="319" t="n">
        <f aca="false">68000/1.1</f>
        <v>61818.1818181818</v>
      </c>
      <c r="H1004" s="52"/>
      <c r="I1004" s="112"/>
      <c r="J1004" s="320"/>
    </row>
    <row r="1005" customFormat="false" ht="15" hidden="false" customHeight="true" outlineLevel="0" collapsed="false">
      <c r="A1005" s="109" t="n">
        <v>802</v>
      </c>
      <c r="B1005" s="158" t="s">
        <v>855</v>
      </c>
      <c r="C1005" s="144" t="s">
        <v>26</v>
      </c>
      <c r="D1005" s="55"/>
      <c r="E1005" s="319" t="n">
        <v>62727</v>
      </c>
      <c r="F1005" s="56"/>
      <c r="G1005" s="319" t="n">
        <v>62727</v>
      </c>
      <c r="H1005" s="196"/>
      <c r="I1005" s="112"/>
      <c r="J1005" s="320"/>
    </row>
    <row r="1006" customFormat="false" ht="15.75" hidden="false" customHeight="true" outlineLevel="0" collapsed="false">
      <c r="A1006" s="60"/>
      <c r="B1006" s="165" t="s">
        <v>856</v>
      </c>
      <c r="C1006" s="39" t="s">
        <v>847</v>
      </c>
      <c r="D1006" s="55"/>
      <c r="E1006" s="319"/>
      <c r="F1006" s="111"/>
      <c r="G1006" s="319"/>
      <c r="H1006" s="85"/>
      <c r="I1006" s="86"/>
      <c r="J1006" s="320"/>
    </row>
    <row r="1007" customFormat="false" ht="15.75" hidden="false" customHeight="true" outlineLevel="0" collapsed="false">
      <c r="A1007" s="109" t="n">
        <v>803</v>
      </c>
      <c r="B1007" s="166" t="s">
        <v>857</v>
      </c>
      <c r="C1007" s="144" t="s">
        <v>26</v>
      </c>
      <c r="D1007" s="55"/>
      <c r="E1007" s="319" t="n">
        <f aca="false">65000/1.1</f>
        <v>59090.9090909091</v>
      </c>
      <c r="F1007" s="56"/>
      <c r="G1007" s="319" t="n">
        <f aca="false">65000/1.1</f>
        <v>59090.9090909091</v>
      </c>
      <c r="H1007" s="196"/>
      <c r="I1007" s="112"/>
      <c r="J1007" s="320"/>
    </row>
    <row r="1008" customFormat="false" ht="15.75" hidden="false" customHeight="false" outlineLevel="0" collapsed="false">
      <c r="A1008" s="109" t="n">
        <v>804</v>
      </c>
      <c r="B1008" s="166" t="s">
        <v>858</v>
      </c>
      <c r="C1008" s="144" t="s">
        <v>26</v>
      </c>
      <c r="D1008" s="55"/>
      <c r="E1008" s="319" t="n">
        <f aca="false">66000/1.1</f>
        <v>60000</v>
      </c>
      <c r="F1008" s="56"/>
      <c r="G1008" s="319" t="n">
        <f aca="false">66000/1.1</f>
        <v>60000</v>
      </c>
      <c r="H1008" s="196"/>
      <c r="I1008" s="112"/>
      <c r="J1008" s="320"/>
    </row>
    <row r="1009" customFormat="false" ht="18.75" hidden="false" customHeight="true" outlineLevel="0" collapsed="false">
      <c r="A1009" s="109" t="n">
        <v>805</v>
      </c>
      <c r="B1009" s="322" t="s">
        <v>859</v>
      </c>
      <c r="C1009" s="144" t="s">
        <v>26</v>
      </c>
      <c r="D1009" s="55"/>
      <c r="E1009" s="319" t="n">
        <f aca="false">70000/1.1</f>
        <v>63636.3636363636</v>
      </c>
      <c r="F1009" s="56"/>
      <c r="G1009" s="319" t="n">
        <f aca="false">70000/1.1</f>
        <v>63636.3636363636</v>
      </c>
      <c r="H1009" s="196"/>
      <c r="I1009" s="112"/>
      <c r="J1009" s="320"/>
    </row>
    <row r="1010" customFormat="false" ht="18.75" hidden="false" customHeight="true" outlineLevel="0" collapsed="false">
      <c r="A1010" s="109" t="n">
        <v>806</v>
      </c>
      <c r="B1010" s="158" t="s">
        <v>860</v>
      </c>
      <c r="C1010" s="144" t="s">
        <v>26</v>
      </c>
      <c r="D1010" s="55"/>
      <c r="E1010" s="319" t="n">
        <f aca="false">70000/1.1</f>
        <v>63636.3636363636</v>
      </c>
      <c r="F1010" s="56"/>
      <c r="G1010" s="319" t="n">
        <f aca="false">70000/1.1</f>
        <v>63636.3636363636</v>
      </c>
      <c r="H1010" s="196"/>
      <c r="I1010" s="112"/>
      <c r="J1010" s="320"/>
    </row>
    <row r="1011" customFormat="false" ht="15.75" hidden="false" customHeight="false" outlineLevel="0" collapsed="false">
      <c r="A1011" s="109" t="n">
        <v>807</v>
      </c>
      <c r="B1011" s="158" t="s">
        <v>861</v>
      </c>
      <c r="C1011" s="144" t="s">
        <v>26</v>
      </c>
      <c r="D1011" s="55"/>
      <c r="E1011" s="319" t="n">
        <f aca="false">57000/1.1</f>
        <v>51818.1818181818</v>
      </c>
      <c r="F1011" s="56"/>
      <c r="G1011" s="319" t="n">
        <f aca="false">57000/1.1</f>
        <v>51818.1818181818</v>
      </c>
      <c r="H1011" s="196"/>
      <c r="I1011" s="323"/>
      <c r="J1011" s="320"/>
    </row>
    <row r="1012" customFormat="false" ht="18.75" hidden="false" customHeight="true" outlineLevel="0" collapsed="false">
      <c r="A1012" s="109" t="n">
        <v>808</v>
      </c>
      <c r="B1012" s="158" t="s">
        <v>862</v>
      </c>
      <c r="C1012" s="144" t="s">
        <v>26</v>
      </c>
      <c r="D1012" s="55"/>
      <c r="E1012" s="319" t="n">
        <f aca="false">153000/1.1</f>
        <v>139090.909090909</v>
      </c>
      <c r="F1012" s="56"/>
      <c r="G1012" s="319" t="n">
        <f aca="false">153000/1.1</f>
        <v>139090.909090909</v>
      </c>
      <c r="H1012" s="52"/>
      <c r="I1012" s="53"/>
      <c r="J1012" s="324"/>
    </row>
    <row r="1013" customFormat="false" ht="18.75" hidden="false" customHeight="true" outlineLevel="0" collapsed="false">
      <c r="A1013" s="39"/>
      <c r="B1013" s="158"/>
      <c r="C1013" s="115"/>
      <c r="D1013" s="55"/>
      <c r="E1013" s="325"/>
      <c r="F1013" s="51"/>
      <c r="G1013" s="326"/>
      <c r="H1013" s="327"/>
      <c r="I1013" s="328"/>
      <c r="J1013" s="163"/>
    </row>
    <row r="1014" customFormat="false" ht="18.75" hidden="false" customHeight="true" outlineLevel="0" collapsed="false">
      <c r="A1014" s="37" t="s">
        <v>74</v>
      </c>
      <c r="B1014" s="214" t="s">
        <v>863</v>
      </c>
      <c r="C1014" s="115"/>
      <c r="D1014" s="55"/>
      <c r="E1014" s="325"/>
      <c r="F1014" s="51"/>
      <c r="G1014" s="326"/>
      <c r="H1014" s="327"/>
      <c r="I1014" s="53"/>
      <c r="J1014" s="143"/>
    </row>
    <row r="1015" customFormat="false" ht="18.75" hidden="false" customHeight="true" outlineLevel="0" collapsed="false">
      <c r="A1015" s="60" t="s">
        <v>21</v>
      </c>
      <c r="B1015" s="171" t="s">
        <v>864</v>
      </c>
      <c r="C1015" s="39"/>
      <c r="D1015" s="55"/>
      <c r="E1015" s="325"/>
      <c r="F1015" s="51"/>
      <c r="G1015" s="326"/>
      <c r="H1015" s="327"/>
      <c r="I1015" s="53"/>
      <c r="J1015" s="143"/>
    </row>
    <row r="1016" customFormat="false" ht="18.75" hidden="false" customHeight="true" outlineLevel="0" collapsed="false">
      <c r="A1016" s="60"/>
      <c r="B1016" s="171" t="s">
        <v>865</v>
      </c>
      <c r="C1016" s="39"/>
      <c r="D1016" s="55" t="s">
        <v>866</v>
      </c>
      <c r="E1016" s="325"/>
      <c r="F1016" s="51"/>
      <c r="G1016" s="326"/>
      <c r="H1016" s="327"/>
      <c r="I1016" s="53"/>
      <c r="J1016" s="143"/>
    </row>
    <row r="1017" customFormat="false" ht="18.75" hidden="false" customHeight="true" outlineLevel="0" collapsed="false">
      <c r="A1017" s="109" t="n">
        <v>809</v>
      </c>
      <c r="B1017" s="158" t="s">
        <v>867</v>
      </c>
      <c r="C1017" s="115" t="s">
        <v>868</v>
      </c>
      <c r="D1017" s="55"/>
      <c r="E1017" s="329" t="n">
        <v>49091</v>
      </c>
      <c r="F1017" s="56"/>
      <c r="G1017" s="329" t="n">
        <v>49091</v>
      </c>
      <c r="H1017" s="327"/>
      <c r="I1017" s="53"/>
      <c r="J1017" s="164"/>
    </row>
    <row r="1018" customFormat="false" ht="18.75" hidden="false" customHeight="true" outlineLevel="0" collapsed="false">
      <c r="A1018" s="168" t="n">
        <v>810</v>
      </c>
      <c r="B1018" s="158" t="s">
        <v>869</v>
      </c>
      <c r="C1018" s="115" t="s">
        <v>26</v>
      </c>
      <c r="D1018" s="55"/>
      <c r="E1018" s="329" t="n">
        <v>51818</v>
      </c>
      <c r="F1018" s="56"/>
      <c r="G1018" s="329" t="n">
        <v>51818</v>
      </c>
      <c r="H1018" s="327"/>
      <c r="I1018" s="53"/>
      <c r="J1018" s="330" t="s">
        <v>870</v>
      </c>
    </row>
    <row r="1019" customFormat="false" ht="18.75" hidden="false" customHeight="true" outlineLevel="0" collapsed="false">
      <c r="A1019" s="60"/>
      <c r="B1019" s="171" t="s">
        <v>871</v>
      </c>
      <c r="C1019" s="115"/>
      <c r="D1019" s="39" t="s">
        <v>866</v>
      </c>
      <c r="E1019" s="329"/>
      <c r="F1019" s="56"/>
      <c r="G1019" s="329"/>
      <c r="H1019" s="327"/>
      <c r="I1019" s="53"/>
      <c r="J1019" s="330"/>
    </row>
    <row r="1020" customFormat="false" ht="18.75" hidden="false" customHeight="true" outlineLevel="0" collapsed="false">
      <c r="A1020" s="109" t="n">
        <v>811</v>
      </c>
      <c r="B1020" s="158" t="s">
        <v>867</v>
      </c>
      <c r="C1020" s="39" t="s">
        <v>847</v>
      </c>
      <c r="D1020" s="55"/>
      <c r="E1020" s="329" t="n">
        <v>58182</v>
      </c>
      <c r="F1020" s="56"/>
      <c r="G1020" s="329" t="n">
        <v>58182</v>
      </c>
      <c r="H1020" s="327"/>
      <c r="I1020" s="53"/>
      <c r="J1020" s="330"/>
    </row>
    <row r="1021" customFormat="false" ht="18.75" hidden="false" customHeight="true" outlineLevel="0" collapsed="false">
      <c r="A1021" s="168" t="n">
        <v>812</v>
      </c>
      <c r="B1021" s="158" t="s">
        <v>869</v>
      </c>
      <c r="C1021" s="144" t="s">
        <v>26</v>
      </c>
      <c r="D1021" s="55"/>
      <c r="E1021" s="329" t="n">
        <v>60909</v>
      </c>
      <c r="F1021" s="56"/>
      <c r="G1021" s="329" t="n">
        <v>60909</v>
      </c>
      <c r="H1021" s="327"/>
      <c r="I1021" s="53"/>
      <c r="J1021" s="330"/>
    </row>
    <row r="1022" customFormat="false" ht="18.75" hidden="false" customHeight="true" outlineLevel="0" collapsed="false">
      <c r="A1022" s="109" t="n">
        <v>813</v>
      </c>
      <c r="B1022" s="158" t="s">
        <v>872</v>
      </c>
      <c r="C1022" s="144" t="s">
        <v>26</v>
      </c>
      <c r="D1022" s="55"/>
      <c r="E1022" s="329" t="n">
        <v>61818</v>
      </c>
      <c r="F1022" s="56"/>
      <c r="G1022" s="329" t="n">
        <v>61818</v>
      </c>
      <c r="H1022" s="327"/>
      <c r="I1022" s="53"/>
      <c r="J1022" s="330"/>
    </row>
    <row r="1023" customFormat="false" ht="18.75" hidden="false" customHeight="true" outlineLevel="0" collapsed="false">
      <c r="A1023" s="60"/>
      <c r="B1023" s="171" t="s">
        <v>873</v>
      </c>
      <c r="C1023" s="115"/>
      <c r="D1023" s="39" t="s">
        <v>866</v>
      </c>
      <c r="E1023" s="331"/>
      <c r="F1023" s="56"/>
      <c r="G1023" s="331"/>
      <c r="H1023" s="327"/>
      <c r="I1023" s="53"/>
      <c r="J1023" s="330"/>
    </row>
    <row r="1024" customFormat="false" ht="18.75" hidden="false" customHeight="true" outlineLevel="0" collapsed="false">
      <c r="A1024" s="168" t="n">
        <v>814</v>
      </c>
      <c r="B1024" s="158" t="s">
        <v>874</v>
      </c>
      <c r="C1024" s="115" t="s">
        <v>868</v>
      </c>
      <c r="D1024" s="55"/>
      <c r="E1024" s="329" t="n">
        <v>50909</v>
      </c>
      <c r="F1024" s="56"/>
      <c r="G1024" s="329" t="n">
        <v>50909</v>
      </c>
      <c r="H1024" s="327"/>
      <c r="I1024" s="53"/>
      <c r="J1024" s="330"/>
    </row>
    <row r="1025" customFormat="false" ht="18.75" hidden="false" customHeight="true" outlineLevel="0" collapsed="false">
      <c r="A1025" s="109" t="n">
        <v>815</v>
      </c>
      <c r="B1025" s="158" t="s">
        <v>869</v>
      </c>
      <c r="C1025" s="115" t="s">
        <v>26</v>
      </c>
      <c r="D1025" s="55"/>
      <c r="E1025" s="329" t="n">
        <v>53636</v>
      </c>
      <c r="F1025" s="56"/>
      <c r="G1025" s="329" t="n">
        <v>53636</v>
      </c>
      <c r="H1025" s="327"/>
      <c r="I1025" s="53"/>
      <c r="J1025" s="330"/>
    </row>
    <row r="1026" customFormat="false" ht="18.75" hidden="false" customHeight="true" outlineLevel="0" collapsed="false">
      <c r="A1026" s="168" t="n">
        <v>816</v>
      </c>
      <c r="B1026" s="158" t="s">
        <v>875</v>
      </c>
      <c r="C1026" s="115" t="s">
        <v>26</v>
      </c>
      <c r="D1026" s="55"/>
      <c r="E1026" s="329" t="n">
        <v>54545</v>
      </c>
      <c r="F1026" s="56"/>
      <c r="G1026" s="329" t="n">
        <v>54545</v>
      </c>
      <c r="H1026" s="327"/>
      <c r="I1026" s="53"/>
      <c r="J1026" s="330"/>
    </row>
    <row r="1027" customFormat="false" ht="18.75" hidden="false" customHeight="true" outlineLevel="0" collapsed="false">
      <c r="A1027" s="60"/>
      <c r="B1027" s="171" t="s">
        <v>876</v>
      </c>
      <c r="C1027" s="115"/>
      <c r="D1027" s="39" t="s">
        <v>866</v>
      </c>
      <c r="E1027" s="329"/>
      <c r="F1027" s="56"/>
      <c r="G1027" s="329"/>
      <c r="H1027" s="327"/>
      <c r="I1027" s="53"/>
      <c r="J1027" s="330"/>
    </row>
    <row r="1028" customFormat="false" ht="18.75" hidden="false" customHeight="true" outlineLevel="0" collapsed="false">
      <c r="A1028" s="168" t="n">
        <v>817</v>
      </c>
      <c r="B1028" s="158" t="s">
        <v>874</v>
      </c>
      <c r="C1028" s="39" t="s">
        <v>847</v>
      </c>
      <c r="D1028" s="55"/>
      <c r="E1028" s="329" t="n">
        <v>56364</v>
      </c>
      <c r="F1028" s="56"/>
      <c r="G1028" s="329" t="n">
        <v>56364</v>
      </c>
      <c r="H1028" s="327"/>
      <c r="I1028" s="53"/>
      <c r="J1028" s="330"/>
    </row>
    <row r="1029" customFormat="false" ht="18.75" hidden="false" customHeight="true" outlineLevel="0" collapsed="false">
      <c r="A1029" s="109" t="n">
        <v>818</v>
      </c>
      <c r="B1029" s="158" t="s">
        <v>869</v>
      </c>
      <c r="C1029" s="144" t="s">
        <v>26</v>
      </c>
      <c r="D1029" s="55"/>
      <c r="E1029" s="329" t="n">
        <v>59091</v>
      </c>
      <c r="F1029" s="56"/>
      <c r="G1029" s="329" t="n">
        <v>59091</v>
      </c>
      <c r="H1029" s="327"/>
      <c r="I1029" s="53"/>
      <c r="J1029" s="70"/>
    </row>
    <row r="1030" customFormat="false" ht="18.75" hidden="false" customHeight="true" outlineLevel="0" collapsed="false">
      <c r="A1030" s="168" t="n">
        <v>819</v>
      </c>
      <c r="B1030" s="158" t="s">
        <v>875</v>
      </c>
      <c r="C1030" s="144" t="s">
        <v>26</v>
      </c>
      <c r="D1030" s="55"/>
      <c r="E1030" s="329" t="n">
        <v>60000</v>
      </c>
      <c r="F1030" s="56"/>
      <c r="G1030" s="329" t="n">
        <v>60000</v>
      </c>
      <c r="H1030" s="327"/>
      <c r="I1030" s="53"/>
      <c r="J1030" s="70"/>
    </row>
    <row r="1031" customFormat="false" ht="18.75" hidden="false" customHeight="true" outlineLevel="0" collapsed="false">
      <c r="A1031" s="60"/>
      <c r="B1031" s="171" t="s">
        <v>877</v>
      </c>
      <c r="C1031" s="115"/>
      <c r="D1031" s="39" t="s">
        <v>866</v>
      </c>
      <c r="E1031" s="329"/>
      <c r="F1031" s="56"/>
      <c r="G1031" s="329"/>
      <c r="H1031" s="327"/>
      <c r="I1031" s="53"/>
      <c r="J1031" s="70"/>
    </row>
    <row r="1032" customFormat="false" ht="18.75" hidden="false" customHeight="true" outlineLevel="0" collapsed="false">
      <c r="A1032" s="109" t="n">
        <v>820</v>
      </c>
      <c r="B1032" s="158" t="s">
        <v>874</v>
      </c>
      <c r="C1032" s="115" t="s">
        <v>868</v>
      </c>
      <c r="D1032" s="55"/>
      <c r="E1032" s="329" t="n">
        <f aca="false">56000/1.1</f>
        <v>50909.0909090909</v>
      </c>
      <c r="F1032" s="56"/>
      <c r="G1032" s="329" t="n">
        <f aca="false">56000/1.1</f>
        <v>50909.0909090909</v>
      </c>
      <c r="H1032" s="327"/>
      <c r="I1032" s="53"/>
      <c r="J1032" s="70"/>
    </row>
    <row r="1033" customFormat="false" ht="18.75" hidden="false" customHeight="true" outlineLevel="0" collapsed="false">
      <c r="A1033" s="168" t="n">
        <v>821</v>
      </c>
      <c r="B1033" s="158" t="s">
        <v>869</v>
      </c>
      <c r="C1033" s="39" t="s">
        <v>26</v>
      </c>
      <c r="D1033" s="55"/>
      <c r="E1033" s="329" t="n">
        <f aca="false">59000/1.1</f>
        <v>53636.3636363636</v>
      </c>
      <c r="F1033" s="56"/>
      <c r="G1033" s="329" t="n">
        <f aca="false">59000/1.1</f>
        <v>53636.3636363636</v>
      </c>
      <c r="H1033" s="327"/>
      <c r="I1033" s="53"/>
      <c r="J1033" s="70"/>
    </row>
    <row r="1034" customFormat="false" ht="18.75" hidden="false" customHeight="true" outlineLevel="0" collapsed="false">
      <c r="A1034" s="109" t="n">
        <v>822</v>
      </c>
      <c r="B1034" s="158" t="s">
        <v>878</v>
      </c>
      <c r="C1034" s="39" t="s">
        <v>813</v>
      </c>
      <c r="D1034" s="55"/>
      <c r="E1034" s="329" t="n">
        <v>2364</v>
      </c>
      <c r="F1034" s="56"/>
      <c r="G1034" s="329" t="n">
        <v>2364</v>
      </c>
      <c r="H1034" s="327"/>
      <c r="I1034" s="53"/>
      <c r="J1034" s="70"/>
    </row>
    <row r="1035" customFormat="false" ht="18.75" hidden="false" customHeight="true" outlineLevel="0" collapsed="false">
      <c r="A1035" s="168" t="n">
        <v>823</v>
      </c>
      <c r="B1035" s="158" t="s">
        <v>879</v>
      </c>
      <c r="C1035" s="115" t="s">
        <v>26</v>
      </c>
      <c r="D1035" s="55"/>
      <c r="E1035" s="329" t="n">
        <v>2545</v>
      </c>
      <c r="F1035" s="56"/>
      <c r="G1035" s="329" t="n">
        <v>2545</v>
      </c>
      <c r="H1035" s="327"/>
      <c r="I1035" s="53"/>
      <c r="J1035" s="70"/>
    </row>
    <row r="1036" customFormat="false" ht="18.75" hidden="false" customHeight="true" outlineLevel="0" collapsed="false">
      <c r="A1036" s="60" t="s">
        <v>29</v>
      </c>
      <c r="B1036" s="171" t="s">
        <v>880</v>
      </c>
      <c r="C1036" s="39"/>
      <c r="D1036" s="39" t="s">
        <v>881</v>
      </c>
      <c r="E1036" s="331"/>
      <c r="F1036" s="56"/>
      <c r="G1036" s="331"/>
      <c r="H1036" s="327"/>
      <c r="I1036" s="53"/>
      <c r="J1036" s="70"/>
    </row>
    <row r="1037" customFormat="false" ht="18.75" hidden="false" customHeight="true" outlineLevel="0" collapsed="false">
      <c r="A1037" s="39"/>
      <c r="B1037" s="165" t="s">
        <v>882</v>
      </c>
      <c r="C1037" s="115"/>
      <c r="D1037" s="55"/>
      <c r="E1037" s="331"/>
      <c r="F1037" s="56"/>
      <c r="G1037" s="331"/>
      <c r="H1037" s="327"/>
      <c r="I1037" s="53"/>
      <c r="J1037" s="70"/>
    </row>
    <row r="1038" customFormat="false" ht="18.75" hidden="false" customHeight="true" outlineLevel="0" collapsed="false">
      <c r="A1038" s="109" t="n">
        <v>824</v>
      </c>
      <c r="B1038" s="158" t="s">
        <v>883</v>
      </c>
      <c r="C1038" s="39" t="s">
        <v>847</v>
      </c>
      <c r="D1038" s="55"/>
      <c r="E1038" s="329" t="n">
        <v>67273</v>
      </c>
      <c r="F1038" s="56"/>
      <c r="G1038" s="329" t="n">
        <v>67273</v>
      </c>
      <c r="H1038" s="327"/>
      <c r="I1038" s="53"/>
      <c r="J1038" s="70"/>
    </row>
    <row r="1039" customFormat="false" ht="18.75" hidden="false" customHeight="true" outlineLevel="0" collapsed="false">
      <c r="A1039" s="109" t="n">
        <v>825</v>
      </c>
      <c r="B1039" s="158" t="s">
        <v>884</v>
      </c>
      <c r="C1039" s="144" t="s">
        <v>26</v>
      </c>
      <c r="D1039" s="55"/>
      <c r="E1039" s="329" t="n">
        <v>72727</v>
      </c>
      <c r="F1039" s="56"/>
      <c r="G1039" s="329" t="n">
        <v>72727</v>
      </c>
      <c r="H1039" s="327"/>
      <c r="I1039" s="53"/>
      <c r="J1039" s="70"/>
    </row>
    <row r="1040" customFormat="false" ht="18.75" hidden="false" customHeight="true" outlineLevel="0" collapsed="false">
      <c r="A1040" s="109" t="n">
        <v>826</v>
      </c>
      <c r="B1040" s="158" t="s">
        <v>885</v>
      </c>
      <c r="C1040" s="144" t="s">
        <v>26</v>
      </c>
      <c r="D1040" s="55"/>
      <c r="E1040" s="329" t="n">
        <v>79091</v>
      </c>
      <c r="F1040" s="56"/>
      <c r="G1040" s="329" t="n">
        <v>79091</v>
      </c>
      <c r="H1040" s="327"/>
      <c r="I1040" s="53"/>
      <c r="J1040" s="70"/>
    </row>
    <row r="1041" customFormat="false" ht="18.75" hidden="false" customHeight="true" outlineLevel="0" collapsed="false">
      <c r="A1041" s="39"/>
      <c r="B1041" s="171" t="s">
        <v>886</v>
      </c>
      <c r="C1041" s="39"/>
      <c r="D1041" s="39" t="s">
        <v>881</v>
      </c>
      <c r="E1041" s="329"/>
      <c r="F1041" s="56"/>
      <c r="G1041" s="329"/>
      <c r="H1041" s="327"/>
      <c r="I1041" s="53"/>
      <c r="J1041" s="159"/>
    </row>
    <row r="1042" customFormat="false" ht="18.75" hidden="false" customHeight="true" outlineLevel="0" collapsed="false">
      <c r="A1042" s="332" t="s">
        <v>887</v>
      </c>
      <c r="B1042" s="158" t="s">
        <v>888</v>
      </c>
      <c r="C1042" s="39" t="s">
        <v>868</v>
      </c>
      <c r="D1042" s="55"/>
      <c r="E1042" s="329" t="n">
        <f aca="false">175000/1.1</f>
        <v>159090.909090909</v>
      </c>
      <c r="F1042" s="56"/>
      <c r="G1042" s="329" t="n">
        <f aca="false">175000/1.1</f>
        <v>159090.909090909</v>
      </c>
      <c r="H1042" s="327"/>
      <c r="I1042" s="53"/>
      <c r="J1042" s="75"/>
    </row>
    <row r="1043" customFormat="false" ht="18.75" hidden="false" customHeight="true" outlineLevel="0" collapsed="false">
      <c r="A1043" s="109" t="n">
        <v>828</v>
      </c>
      <c r="B1043" s="158" t="s">
        <v>889</v>
      </c>
      <c r="C1043" s="115" t="s">
        <v>26</v>
      </c>
      <c r="D1043" s="55"/>
      <c r="E1043" s="329" t="n">
        <f aca="false">185000/1.1</f>
        <v>168181.818181818</v>
      </c>
      <c r="F1043" s="56"/>
      <c r="G1043" s="329" t="n">
        <f aca="false">185000/1.1</f>
        <v>168181.818181818</v>
      </c>
      <c r="H1043" s="327"/>
      <c r="I1043" s="53"/>
      <c r="J1043" s="70"/>
    </row>
    <row r="1044" customFormat="false" ht="18.75" hidden="false" customHeight="true" outlineLevel="0" collapsed="false">
      <c r="A1044" s="39" t="n">
        <v>829</v>
      </c>
      <c r="B1044" s="158" t="s">
        <v>890</v>
      </c>
      <c r="C1044" s="115" t="s">
        <v>26</v>
      </c>
      <c r="D1044" s="55"/>
      <c r="E1044" s="329" t="n">
        <f aca="false">205000/1.1</f>
        <v>186363.636363636</v>
      </c>
      <c r="F1044" s="56"/>
      <c r="G1044" s="329" t="n">
        <f aca="false">205000/1.1</f>
        <v>186363.636363636</v>
      </c>
      <c r="H1044" s="327"/>
      <c r="I1044" s="53"/>
      <c r="J1044" s="70"/>
    </row>
    <row r="1045" customFormat="false" ht="18.75" hidden="false" customHeight="true" outlineLevel="0" collapsed="false">
      <c r="A1045" s="39"/>
      <c r="B1045" s="171" t="s">
        <v>891</v>
      </c>
      <c r="C1045" s="115"/>
      <c r="D1045" s="39" t="s">
        <v>881</v>
      </c>
      <c r="E1045" s="329"/>
      <c r="F1045" s="56"/>
      <c r="G1045" s="329"/>
      <c r="H1045" s="327"/>
      <c r="I1045" s="53"/>
      <c r="J1045" s="70"/>
    </row>
    <row r="1046" customFormat="false" ht="18.75" hidden="false" customHeight="true" outlineLevel="0" collapsed="false">
      <c r="A1046" s="39" t="n">
        <v>830</v>
      </c>
      <c r="B1046" s="158" t="s">
        <v>892</v>
      </c>
      <c r="C1046" s="115" t="s">
        <v>868</v>
      </c>
      <c r="D1046" s="55"/>
      <c r="E1046" s="329" t="n">
        <f aca="false">235000/1.1</f>
        <v>213636.363636364</v>
      </c>
      <c r="F1046" s="56"/>
      <c r="G1046" s="329" t="n">
        <f aca="false">235000/1.1</f>
        <v>213636.363636364</v>
      </c>
      <c r="H1046" s="327"/>
      <c r="I1046" s="53"/>
      <c r="J1046" s="70"/>
    </row>
    <row r="1047" customFormat="false" ht="18.75" hidden="false" customHeight="true" outlineLevel="0" collapsed="false">
      <c r="A1047" s="39"/>
      <c r="B1047" s="165" t="s">
        <v>893</v>
      </c>
      <c r="C1047" s="115"/>
      <c r="D1047" s="39" t="s">
        <v>881</v>
      </c>
      <c r="E1047" s="331"/>
      <c r="F1047" s="56"/>
      <c r="G1047" s="331"/>
      <c r="H1047" s="327"/>
      <c r="I1047" s="53"/>
      <c r="J1047" s="70"/>
    </row>
    <row r="1048" customFormat="false" ht="18.75" hidden="false" customHeight="true" outlineLevel="0" collapsed="false">
      <c r="A1048" s="39" t="n">
        <v>831</v>
      </c>
      <c r="B1048" s="158" t="s">
        <v>894</v>
      </c>
      <c r="C1048" s="115" t="s">
        <v>895</v>
      </c>
      <c r="D1048" s="55"/>
      <c r="E1048" s="329" t="n">
        <v>32727</v>
      </c>
      <c r="F1048" s="56"/>
      <c r="G1048" s="329" t="n">
        <v>32727</v>
      </c>
      <c r="H1048" s="327"/>
      <c r="I1048" s="53"/>
      <c r="J1048" s="70"/>
    </row>
    <row r="1049" customFormat="false" ht="18.75" hidden="false" customHeight="true" outlineLevel="0" collapsed="false">
      <c r="A1049" s="39" t="n">
        <v>832</v>
      </c>
      <c r="B1049" s="158" t="s">
        <v>896</v>
      </c>
      <c r="C1049" s="115" t="s">
        <v>26</v>
      </c>
      <c r="D1049" s="55"/>
      <c r="E1049" s="329" t="n">
        <v>40000</v>
      </c>
      <c r="F1049" s="56"/>
      <c r="G1049" s="329" t="n">
        <v>40000</v>
      </c>
      <c r="H1049" s="327"/>
      <c r="I1049" s="53"/>
      <c r="J1049" s="159"/>
    </row>
    <row r="1050" customFormat="false" ht="15.75" hidden="false" customHeight="true" outlineLevel="0" collapsed="false">
      <c r="A1050" s="39"/>
      <c r="B1050" s="81"/>
      <c r="C1050" s="115"/>
      <c r="D1050" s="55"/>
      <c r="E1050" s="333"/>
      <c r="F1050" s="137"/>
      <c r="G1050" s="137"/>
      <c r="H1050" s="334"/>
      <c r="I1050" s="86"/>
      <c r="J1050" s="81"/>
    </row>
    <row r="1051" customFormat="false" ht="15.75" hidden="false" customHeight="false" outlineLevel="0" collapsed="false">
      <c r="A1051" s="37" t="s">
        <v>74</v>
      </c>
      <c r="B1051" s="61" t="s">
        <v>897</v>
      </c>
      <c r="C1051" s="115"/>
      <c r="D1051" s="29"/>
      <c r="E1051" s="29"/>
      <c r="F1051" s="335" t="s">
        <v>898</v>
      </c>
      <c r="G1051" s="336"/>
      <c r="H1051" s="337"/>
      <c r="I1051" s="53"/>
      <c r="J1051" s="81"/>
    </row>
    <row r="1052" customFormat="false" ht="16.5" hidden="false" customHeight="true" outlineLevel="0" collapsed="false">
      <c r="A1052" s="60" t="s">
        <v>21</v>
      </c>
      <c r="B1052" s="61" t="s">
        <v>899</v>
      </c>
      <c r="C1052" s="115"/>
      <c r="D1052" s="29"/>
      <c r="E1052" s="338"/>
      <c r="F1052" s="339"/>
      <c r="G1052" s="336"/>
      <c r="H1052" s="337"/>
      <c r="I1052" s="53"/>
      <c r="J1052" s="320" t="s">
        <v>900</v>
      </c>
    </row>
    <row r="1053" customFormat="false" ht="21" hidden="false" customHeight="true" outlineLevel="0" collapsed="false">
      <c r="A1053" s="294" t="n">
        <v>833</v>
      </c>
      <c r="B1053" s="55" t="s">
        <v>901</v>
      </c>
      <c r="C1053" s="115" t="s">
        <v>813</v>
      </c>
      <c r="D1053" s="129" t="s">
        <v>902</v>
      </c>
      <c r="E1053" s="340" t="n">
        <v>381.8</v>
      </c>
      <c r="F1053" s="341" t="n">
        <v>882</v>
      </c>
      <c r="G1053" s="341" t="n">
        <v>882</v>
      </c>
      <c r="H1053" s="342" t="n">
        <f aca="false">F1053-E1053</f>
        <v>500.2</v>
      </c>
      <c r="I1053" s="86" t="n">
        <f aca="false">H1053/E1053*100</f>
        <v>131.011000523834</v>
      </c>
      <c r="J1053" s="320"/>
    </row>
    <row r="1054" customFormat="false" ht="21" hidden="false" customHeight="true" outlineLevel="0" collapsed="false">
      <c r="A1054" s="109" t="n">
        <v>834</v>
      </c>
      <c r="B1054" s="55" t="s">
        <v>903</v>
      </c>
      <c r="C1054" s="115" t="s">
        <v>26</v>
      </c>
      <c r="D1054" s="129" t="s">
        <v>904</v>
      </c>
      <c r="E1054" s="340" t="n">
        <v>381.8</v>
      </c>
      <c r="F1054" s="341" t="n">
        <v>882</v>
      </c>
      <c r="G1054" s="341" t="n">
        <v>882</v>
      </c>
      <c r="H1054" s="342" t="n">
        <f aca="false">F1054-E1054</f>
        <v>500.2</v>
      </c>
      <c r="I1054" s="86" t="n">
        <f aca="false">H1054/E1054*100</f>
        <v>131.011000523834</v>
      </c>
      <c r="J1054" s="320"/>
    </row>
    <row r="1055" customFormat="false" ht="24" hidden="false" customHeight="true" outlineLevel="0" collapsed="false">
      <c r="A1055" s="168" t="n">
        <v>835</v>
      </c>
      <c r="B1055" s="55" t="s">
        <v>905</v>
      </c>
      <c r="C1055" s="115" t="s">
        <v>26</v>
      </c>
      <c r="D1055" s="29"/>
      <c r="E1055" s="343" t="n">
        <v>176</v>
      </c>
      <c r="F1055" s="344"/>
      <c r="G1055" s="344"/>
      <c r="H1055" s="342"/>
      <c r="I1055" s="86"/>
      <c r="J1055" s="320"/>
    </row>
    <row r="1056" customFormat="false" ht="19.5" hidden="false" customHeight="true" outlineLevel="0" collapsed="false">
      <c r="A1056" s="60" t="s">
        <v>29</v>
      </c>
      <c r="B1056" s="50" t="s">
        <v>906</v>
      </c>
      <c r="C1056" s="115"/>
      <c r="D1056" s="29"/>
      <c r="E1056" s="345"/>
      <c r="F1056" s="344"/>
      <c r="G1056" s="344"/>
      <c r="H1056" s="342"/>
      <c r="I1056" s="86"/>
      <c r="J1056" s="320"/>
    </row>
    <row r="1057" customFormat="false" ht="19.5" hidden="false" customHeight="true" outlineLevel="0" collapsed="false">
      <c r="A1057" s="109" t="n">
        <v>836</v>
      </c>
      <c r="B1057" s="55" t="s">
        <v>907</v>
      </c>
      <c r="C1057" s="115" t="s">
        <v>813</v>
      </c>
      <c r="D1057" s="129" t="s">
        <v>902</v>
      </c>
      <c r="E1057" s="340" t="n">
        <v>418.2</v>
      </c>
      <c r="F1057" s="340" t="n">
        <v>955</v>
      </c>
      <c r="G1057" s="340" t="n">
        <v>955</v>
      </c>
      <c r="H1057" s="342" t="n">
        <f aca="false">F1057-E1057</f>
        <v>536.8</v>
      </c>
      <c r="I1057" s="86" t="n">
        <f aca="false">H1057/E1057*100</f>
        <v>128.359636537542</v>
      </c>
      <c r="J1057" s="320"/>
    </row>
    <row r="1058" customFormat="false" ht="19.5" hidden="false" customHeight="true" outlineLevel="0" collapsed="false">
      <c r="A1058" s="168" t="n">
        <v>837</v>
      </c>
      <c r="B1058" s="55" t="s">
        <v>908</v>
      </c>
      <c r="C1058" s="115" t="s">
        <v>26</v>
      </c>
      <c r="D1058" s="129" t="s">
        <v>904</v>
      </c>
      <c r="E1058" s="340" t="n">
        <v>418.2</v>
      </c>
      <c r="F1058" s="340" t="n">
        <v>955</v>
      </c>
      <c r="G1058" s="340" t="n">
        <v>955</v>
      </c>
      <c r="H1058" s="342" t="n">
        <f aca="false">F1058-E1058</f>
        <v>536.8</v>
      </c>
      <c r="I1058" s="86" t="n">
        <f aca="false">H1058/E1058*100</f>
        <v>128.359636537542</v>
      </c>
      <c r="J1058" s="320"/>
    </row>
    <row r="1059" customFormat="false" ht="22.5" hidden="false" customHeight="true" outlineLevel="0" collapsed="false">
      <c r="A1059" s="109" t="n">
        <v>838</v>
      </c>
      <c r="B1059" s="55" t="s">
        <v>905</v>
      </c>
      <c r="C1059" s="39" t="s">
        <v>26</v>
      </c>
      <c r="D1059" s="29"/>
      <c r="E1059" s="344"/>
      <c r="F1059" s="340"/>
      <c r="G1059" s="340"/>
      <c r="H1059" s="342"/>
      <c r="I1059" s="86"/>
      <c r="J1059" s="211"/>
    </row>
    <row r="1060" customFormat="false" ht="15" hidden="false" customHeight="false" outlineLevel="0" collapsed="false">
      <c r="A1060" s="60" t="s">
        <v>41</v>
      </c>
      <c r="B1060" s="61" t="s">
        <v>909</v>
      </c>
      <c r="C1060" s="39"/>
      <c r="D1060" s="129" t="s">
        <v>910</v>
      </c>
      <c r="E1060" s="346"/>
      <c r="F1060" s="110"/>
      <c r="G1060" s="110"/>
      <c r="H1060" s="342"/>
      <c r="I1060" s="86"/>
      <c r="J1060" s="211"/>
    </row>
    <row r="1061" customFormat="false" ht="18" hidden="false" customHeight="false" outlineLevel="0" collapsed="false">
      <c r="A1061" s="109" t="n">
        <v>839</v>
      </c>
      <c r="B1061" s="55" t="s">
        <v>911</v>
      </c>
      <c r="C1061" s="115" t="s">
        <v>813</v>
      </c>
      <c r="D1061" s="29"/>
      <c r="E1061" s="340" t="n">
        <v>3090.9</v>
      </c>
      <c r="F1061" s="340" t="n">
        <v>3545</v>
      </c>
      <c r="G1061" s="340" t="n">
        <v>3545</v>
      </c>
      <c r="H1061" s="342" t="n">
        <f aca="false">F1061-E1061</f>
        <v>454.1</v>
      </c>
      <c r="I1061" s="86" t="n">
        <f aca="false">H1061/E1061*100</f>
        <v>14.69151379857</v>
      </c>
      <c r="J1061" s="211"/>
    </row>
    <row r="1062" customFormat="false" ht="15.75" hidden="false" customHeight="false" outlineLevel="0" collapsed="false">
      <c r="A1062" s="60" t="s">
        <v>57</v>
      </c>
      <c r="B1062" s="50" t="s">
        <v>912</v>
      </c>
      <c r="C1062" s="115"/>
      <c r="D1062" s="29"/>
      <c r="E1062" s="343"/>
      <c r="F1062" s="347"/>
      <c r="G1062" s="343"/>
      <c r="H1062" s="337"/>
      <c r="I1062" s="53"/>
      <c r="J1062" s="211"/>
    </row>
    <row r="1063" customFormat="false" ht="18.75" hidden="false" customHeight="true" outlineLevel="0" collapsed="false">
      <c r="A1063" s="109" t="n">
        <v>840</v>
      </c>
      <c r="B1063" s="55" t="s">
        <v>913</v>
      </c>
      <c r="C1063" s="115" t="s">
        <v>813</v>
      </c>
      <c r="D1063" s="129" t="s">
        <v>914</v>
      </c>
      <c r="E1063" s="343" t="n">
        <f aca="false">1600/1.1</f>
        <v>1454.54545454545</v>
      </c>
      <c r="F1063" s="347"/>
      <c r="G1063" s="343" t="n">
        <f aca="false">1600/1.1</f>
        <v>1454.54545454545</v>
      </c>
      <c r="H1063" s="337"/>
      <c r="I1063" s="53"/>
      <c r="J1063" s="211"/>
    </row>
    <row r="1064" customFormat="false" ht="18.75" hidden="false" customHeight="true" outlineLevel="0" collapsed="false">
      <c r="A1064" s="109" t="n">
        <v>841</v>
      </c>
      <c r="B1064" s="55" t="s">
        <v>915</v>
      </c>
      <c r="C1064" s="39" t="s">
        <v>26</v>
      </c>
      <c r="D1064" s="129" t="s">
        <v>904</v>
      </c>
      <c r="E1064" s="343" t="n">
        <f aca="false">5350/1.1</f>
        <v>4863.63636363636</v>
      </c>
      <c r="F1064" s="347"/>
      <c r="G1064" s="343" t="n">
        <f aca="false">5350/1.1</f>
        <v>4863.63636363636</v>
      </c>
      <c r="H1064" s="337"/>
      <c r="I1064" s="53"/>
      <c r="J1064" s="211"/>
    </row>
    <row r="1065" customFormat="false" ht="21" hidden="false" customHeight="true" outlineLevel="0" collapsed="false">
      <c r="A1065" s="109" t="n">
        <v>842</v>
      </c>
      <c r="B1065" s="55" t="s">
        <v>916</v>
      </c>
      <c r="C1065" s="39" t="s">
        <v>26</v>
      </c>
      <c r="D1065" s="29"/>
      <c r="E1065" s="343" t="n">
        <f aca="false">1900/1.1</f>
        <v>1727.27272727273</v>
      </c>
      <c r="F1065" s="347"/>
      <c r="G1065" s="343" t="n">
        <f aca="false">1900/1.1</f>
        <v>1727.27272727273</v>
      </c>
      <c r="H1065" s="337"/>
      <c r="I1065" s="53"/>
      <c r="J1065" s="212"/>
    </row>
    <row r="1066" customFormat="false" ht="15.75" hidden="false" customHeight="false" outlineLevel="0" collapsed="false">
      <c r="A1066" s="39"/>
      <c r="B1066" s="55"/>
      <c r="C1066" s="39"/>
      <c r="D1066" s="29"/>
      <c r="E1066" s="348"/>
      <c r="F1066" s="349"/>
      <c r="G1066" s="350"/>
      <c r="H1066" s="337"/>
      <c r="I1066" s="53"/>
      <c r="J1066" s="212"/>
    </row>
    <row r="1067" customFormat="false" ht="16.5" hidden="false" customHeight="true" outlineLevel="0" collapsed="false">
      <c r="A1067" s="37" t="s">
        <v>101</v>
      </c>
      <c r="B1067" s="61" t="s">
        <v>917</v>
      </c>
      <c r="C1067" s="39"/>
      <c r="D1067" s="29"/>
      <c r="E1067" s="348"/>
      <c r="F1067" s="351"/>
      <c r="G1067" s="350"/>
      <c r="H1067" s="337"/>
      <c r="I1067" s="53"/>
      <c r="J1067" s="138"/>
    </row>
    <row r="1068" customFormat="false" ht="15.75" hidden="false" customHeight="true" outlineLevel="0" collapsed="false">
      <c r="A1068" s="60" t="s">
        <v>21</v>
      </c>
      <c r="B1068" s="61" t="s">
        <v>918</v>
      </c>
      <c r="C1068" s="39"/>
      <c r="D1068" s="29"/>
      <c r="E1068" s="348"/>
      <c r="F1068" s="352" t="s">
        <v>919</v>
      </c>
      <c r="G1068" s="350"/>
      <c r="H1068" s="337"/>
      <c r="I1068" s="53"/>
      <c r="J1068" s="212"/>
    </row>
    <row r="1069" customFormat="false" ht="15.75" hidden="false" customHeight="false" outlineLevel="0" collapsed="false">
      <c r="A1069" s="39"/>
      <c r="B1069" s="61" t="s">
        <v>920</v>
      </c>
      <c r="C1069" s="39"/>
      <c r="D1069" s="29"/>
      <c r="E1069" s="348"/>
      <c r="F1069" s="349"/>
      <c r="G1069" s="350"/>
      <c r="H1069" s="337"/>
      <c r="I1069" s="53"/>
      <c r="J1069" s="209"/>
    </row>
    <row r="1070" customFormat="false" ht="23.25" hidden="false" customHeight="true" outlineLevel="0" collapsed="false">
      <c r="A1070" s="109" t="n">
        <v>843</v>
      </c>
      <c r="B1070" s="77" t="s">
        <v>921</v>
      </c>
      <c r="C1070" s="39" t="s">
        <v>813</v>
      </c>
      <c r="D1070" s="29"/>
      <c r="E1070" s="230" t="n">
        <v>390</v>
      </c>
      <c r="F1070" s="230" t="n">
        <v>890</v>
      </c>
      <c r="G1070" s="230" t="n">
        <v>890</v>
      </c>
      <c r="H1070" s="353" t="n">
        <f aca="false">F1070-E1070</f>
        <v>500</v>
      </c>
      <c r="I1070" s="112" t="n">
        <f aca="false">H1070/E1070*100</f>
        <v>128.205128205128</v>
      </c>
      <c r="J1070" s="354" t="s">
        <v>922</v>
      </c>
    </row>
    <row r="1071" customFormat="false" ht="25.5" hidden="false" customHeight="true" outlineLevel="0" collapsed="false">
      <c r="A1071" s="109" t="n">
        <v>844</v>
      </c>
      <c r="B1071" s="77" t="s">
        <v>923</v>
      </c>
      <c r="C1071" s="115" t="s">
        <v>26</v>
      </c>
      <c r="D1071" s="29"/>
      <c r="E1071" s="230" t="n">
        <f aca="false">E1070+(60.9/1.05)</f>
        <v>448</v>
      </c>
      <c r="F1071" s="230" t="n">
        <f aca="false">890+(77.7/1.05)</f>
        <v>964</v>
      </c>
      <c r="G1071" s="230" t="n">
        <f aca="false">890+(77.7/1.05)</f>
        <v>964</v>
      </c>
      <c r="H1071" s="353" t="n">
        <f aca="false">F1071-E1071</f>
        <v>516</v>
      </c>
      <c r="I1071" s="112" t="n">
        <f aca="false">H1071/E1071*100</f>
        <v>115.178571428571</v>
      </c>
      <c r="J1071" s="354"/>
    </row>
    <row r="1072" customFormat="false" ht="33.75" hidden="false" customHeight="true" outlineLevel="0" collapsed="false">
      <c r="A1072" s="109" t="n">
        <v>845</v>
      </c>
      <c r="B1072" s="355" t="s">
        <v>924</v>
      </c>
      <c r="C1072" s="115" t="s">
        <v>26</v>
      </c>
      <c r="D1072" s="29"/>
      <c r="E1072" s="230" t="n">
        <f aca="false">E1070+(73.5/1.05)</f>
        <v>460</v>
      </c>
      <c r="F1072" s="230" t="n">
        <f aca="false">F1070+(84/1.05)</f>
        <v>970</v>
      </c>
      <c r="G1072" s="230" t="n">
        <f aca="false">G1070+(84/1.05)</f>
        <v>970</v>
      </c>
      <c r="H1072" s="353" t="n">
        <f aca="false">F1072-E1072</f>
        <v>510</v>
      </c>
      <c r="I1072" s="112" t="n">
        <f aca="false">H1072/E1072*100</f>
        <v>110.869565217391</v>
      </c>
      <c r="J1072" s="354"/>
    </row>
    <row r="1073" customFormat="false" ht="35.25" hidden="false" customHeight="true" outlineLevel="0" collapsed="false">
      <c r="A1073" s="109" t="n">
        <v>846</v>
      </c>
      <c r="B1073" s="355" t="s">
        <v>925</v>
      </c>
      <c r="C1073" s="115" t="s">
        <v>26</v>
      </c>
      <c r="D1073" s="29"/>
      <c r="E1073" s="230" t="n">
        <f aca="false">E1070+(77.7/1.05)</f>
        <v>464</v>
      </c>
      <c r="F1073" s="230" t="n">
        <f aca="false">F1070+(94.5/1.05)</f>
        <v>980</v>
      </c>
      <c r="G1073" s="230" t="n">
        <f aca="false">G1070+(94.5/1.05)</f>
        <v>980</v>
      </c>
      <c r="H1073" s="353" t="n">
        <f aca="false">F1073-E1073</f>
        <v>516</v>
      </c>
      <c r="I1073" s="112" t="n">
        <f aca="false">H1073/E1073*100</f>
        <v>111.206896551724</v>
      </c>
      <c r="J1073" s="354"/>
    </row>
    <row r="1074" customFormat="false" ht="36.75" hidden="false" customHeight="true" outlineLevel="0" collapsed="false">
      <c r="A1074" s="109" t="n">
        <v>847</v>
      </c>
      <c r="B1074" s="355" t="s">
        <v>926</v>
      </c>
      <c r="C1074" s="115" t="s">
        <v>26</v>
      </c>
      <c r="D1074" s="29"/>
      <c r="E1074" s="230" t="n">
        <f aca="false">E1070+(90.3/1.05)</f>
        <v>476</v>
      </c>
      <c r="F1074" s="230" t="n">
        <f aca="false">F1070+(105/1.05)</f>
        <v>990</v>
      </c>
      <c r="G1074" s="230" t="n">
        <f aca="false">G1070+(105/1.05)</f>
        <v>990</v>
      </c>
      <c r="H1074" s="353" t="n">
        <f aca="false">F1074-E1074</f>
        <v>514</v>
      </c>
      <c r="I1074" s="112" t="n">
        <f aca="false">H1074/E1074*100</f>
        <v>107.983193277311</v>
      </c>
      <c r="J1074" s="354"/>
    </row>
    <row r="1075" customFormat="false" ht="21" hidden="false" customHeight="true" outlineLevel="0" collapsed="false">
      <c r="A1075" s="39"/>
      <c r="B1075" s="355"/>
      <c r="C1075" s="115"/>
      <c r="D1075" s="29"/>
      <c r="E1075" s="263"/>
      <c r="F1075" s="230"/>
      <c r="G1075" s="263"/>
      <c r="H1075" s="334"/>
      <c r="I1075" s="86"/>
      <c r="J1075" s="354"/>
    </row>
    <row r="1076" customFormat="false" ht="18" hidden="false" customHeight="true" outlineLevel="0" collapsed="false">
      <c r="A1076" s="89"/>
      <c r="B1076" s="356" t="s">
        <v>927</v>
      </c>
      <c r="C1076" s="357"/>
      <c r="D1076" s="358"/>
      <c r="E1076" s="359"/>
      <c r="F1076" s="360" t="s">
        <v>928</v>
      </c>
      <c r="G1076" s="360"/>
      <c r="H1076" s="361"/>
      <c r="I1076" s="95"/>
      <c r="J1076" s="362"/>
    </row>
    <row r="1077" customFormat="false" ht="18.75" hidden="false" customHeight="true" outlineLevel="0" collapsed="false">
      <c r="A1077" s="363"/>
      <c r="B1077" s="364" t="s">
        <v>929</v>
      </c>
      <c r="C1077" s="357"/>
      <c r="D1077" s="358"/>
      <c r="E1077" s="365" t="n">
        <v>390</v>
      </c>
      <c r="F1077" s="360"/>
      <c r="G1077" s="360"/>
      <c r="H1077" s="120" t="s">
        <v>930</v>
      </c>
      <c r="I1077" s="120"/>
      <c r="J1077" s="120"/>
    </row>
    <row r="1078" customFormat="false" ht="19.5" hidden="false" customHeight="true" outlineLevel="0" collapsed="false">
      <c r="A1078" s="366"/>
      <c r="B1078" s="364" t="s">
        <v>931</v>
      </c>
      <c r="C1078" s="357"/>
      <c r="D1078" s="358"/>
      <c r="E1078" s="365" t="n">
        <v>250</v>
      </c>
      <c r="F1078" s="360"/>
      <c r="G1078" s="360"/>
      <c r="H1078" s="120"/>
      <c r="I1078" s="120"/>
      <c r="J1078" s="120"/>
    </row>
    <row r="1079" customFormat="false" ht="21.75" hidden="false" customHeight="true" outlineLevel="0" collapsed="false">
      <c r="A1079" s="60" t="s">
        <v>29</v>
      </c>
      <c r="B1079" s="61" t="s">
        <v>932</v>
      </c>
      <c r="C1079" s="115"/>
      <c r="D1079" s="29"/>
      <c r="E1079" s="367"/>
      <c r="F1079" s="346" t="s">
        <v>919</v>
      </c>
      <c r="G1079" s="367"/>
      <c r="H1079" s="337"/>
      <c r="I1079" s="53"/>
      <c r="J1079" s="209"/>
    </row>
    <row r="1080" customFormat="false" ht="21" hidden="false" customHeight="true" outlineLevel="0" collapsed="false">
      <c r="A1080" s="39"/>
      <c r="B1080" s="61" t="s">
        <v>933</v>
      </c>
      <c r="C1080" s="115"/>
      <c r="D1080" s="29"/>
      <c r="E1080" s="367"/>
      <c r="F1080" s="230"/>
      <c r="G1080" s="367"/>
      <c r="H1080" s="337"/>
      <c r="I1080" s="53"/>
      <c r="J1080" s="320" t="s">
        <v>934</v>
      </c>
    </row>
    <row r="1081" customFormat="false" ht="20.25" hidden="false" customHeight="true" outlineLevel="0" collapsed="false">
      <c r="A1081" s="54" t="n">
        <v>848</v>
      </c>
      <c r="B1081" s="77" t="s">
        <v>921</v>
      </c>
      <c r="C1081" s="115" t="s">
        <v>868</v>
      </c>
      <c r="D1081" s="29"/>
      <c r="E1081" s="368" t="n">
        <v>62000</v>
      </c>
      <c r="F1081" s="230" t="n">
        <v>62000</v>
      </c>
      <c r="G1081" s="230" t="n">
        <v>62000</v>
      </c>
      <c r="H1081" s="369" t="n">
        <f aca="false">F1081-E1081</f>
        <v>0</v>
      </c>
      <c r="I1081" s="112" t="n">
        <f aca="false">H1081/E1081*100</f>
        <v>0</v>
      </c>
      <c r="J1081" s="320"/>
    </row>
    <row r="1082" customFormat="false" ht="22.5" hidden="false" customHeight="true" outlineLevel="0" collapsed="false">
      <c r="A1082" s="109" t="n">
        <v>849</v>
      </c>
      <c r="B1082" s="77" t="s">
        <v>923</v>
      </c>
      <c r="C1082" s="115" t="s">
        <v>26</v>
      </c>
      <c r="D1082" s="29"/>
      <c r="E1082" s="368" t="n">
        <f aca="false">62000+(5000/1.05)</f>
        <v>66761.9047619048</v>
      </c>
      <c r="F1082" s="368" t="n">
        <f aca="false">62000+(5880/1.05)</f>
        <v>67600</v>
      </c>
      <c r="G1082" s="368" t="n">
        <f aca="false">62000+(5880/1.05)</f>
        <v>67600</v>
      </c>
      <c r="H1082" s="369" t="n">
        <f aca="false">F1082-E1082</f>
        <v>838.095238095237</v>
      </c>
      <c r="I1082" s="112" t="n">
        <f aca="false">H1082/E1082*100</f>
        <v>1.25534950071326</v>
      </c>
      <c r="J1082" s="320"/>
    </row>
    <row r="1083" customFormat="false" ht="36" hidden="false" customHeight="true" outlineLevel="0" collapsed="false">
      <c r="A1083" s="54" t="n">
        <v>850</v>
      </c>
      <c r="B1083" s="355" t="s">
        <v>935</v>
      </c>
      <c r="C1083" s="115" t="s">
        <v>26</v>
      </c>
      <c r="D1083" s="29"/>
      <c r="E1083" s="368" t="n">
        <f aca="false">62000+(7000/1.05)</f>
        <v>68666.6666666667</v>
      </c>
      <c r="F1083" s="368" t="n">
        <f aca="false">62000+(7980/1.05)</f>
        <v>69600</v>
      </c>
      <c r="G1083" s="368" t="n">
        <f aca="false">62000+(7980/1.05)</f>
        <v>69600</v>
      </c>
      <c r="H1083" s="369" t="n">
        <f aca="false">F1083-E1083</f>
        <v>933.333333333329</v>
      </c>
      <c r="I1083" s="112" t="n">
        <f aca="false">H1083/E1083*100</f>
        <v>1.35922330097087</v>
      </c>
      <c r="J1083" s="320"/>
    </row>
    <row r="1084" customFormat="false" ht="39" hidden="false" customHeight="true" outlineLevel="0" collapsed="false">
      <c r="A1084" s="109" t="n">
        <v>851</v>
      </c>
      <c r="B1084" s="355" t="s">
        <v>936</v>
      </c>
      <c r="C1084" s="115" t="s">
        <v>26</v>
      </c>
      <c r="D1084" s="29"/>
      <c r="E1084" s="368" t="n">
        <f aca="false">62000+(8000/1.05)</f>
        <v>69619.0476190476</v>
      </c>
      <c r="F1084" s="368" t="n">
        <f aca="false">62000+(9030/1.05)</f>
        <v>70600</v>
      </c>
      <c r="G1084" s="368" t="n">
        <f aca="false">62000+(9030/1.05)</f>
        <v>70600</v>
      </c>
      <c r="H1084" s="369" t="n">
        <f aca="false">F1084-E1084</f>
        <v>980.952380952382</v>
      </c>
      <c r="I1084" s="112" t="n">
        <f aca="false">H1084/E1084*100</f>
        <v>1.40902872777018</v>
      </c>
      <c r="J1084" s="320"/>
    </row>
    <row r="1085" customFormat="false" ht="30" hidden="false" customHeight="false" outlineLevel="0" collapsed="false">
      <c r="A1085" s="54" t="n">
        <v>852</v>
      </c>
      <c r="B1085" s="355" t="s">
        <v>937</v>
      </c>
      <c r="C1085" s="39" t="s">
        <v>26</v>
      </c>
      <c r="D1085" s="29"/>
      <c r="E1085" s="368" t="n">
        <f aca="false">62000+(8000/1.05)</f>
        <v>69619.0476190476</v>
      </c>
      <c r="F1085" s="368" t="n">
        <f aca="false">62000+(9030/1.05)</f>
        <v>70600</v>
      </c>
      <c r="G1085" s="368" t="n">
        <f aca="false">62000+(9030/1.05)</f>
        <v>70600</v>
      </c>
      <c r="H1085" s="369" t="n">
        <f aca="false">F1085-E1085</f>
        <v>980.952380952382</v>
      </c>
      <c r="I1085" s="112" t="n">
        <f aca="false">H1085/E1085*100</f>
        <v>1.40902872777018</v>
      </c>
      <c r="J1085" s="211"/>
    </row>
    <row r="1086" customFormat="false" ht="19.5" hidden="false" customHeight="true" outlineLevel="0" collapsed="false">
      <c r="A1086" s="39"/>
      <c r="B1086" s="61" t="s">
        <v>938</v>
      </c>
      <c r="C1086" s="39"/>
      <c r="D1086" s="354" t="s">
        <v>939</v>
      </c>
      <c r="E1086" s="367"/>
      <c r="F1086" s="346" t="s">
        <v>919</v>
      </c>
      <c r="G1086" s="367"/>
      <c r="H1086" s="369"/>
      <c r="I1086" s="86"/>
      <c r="J1086" s="211"/>
    </row>
    <row r="1087" customFormat="false" ht="21" hidden="false" customHeight="true" outlineLevel="0" collapsed="false">
      <c r="A1087" s="168" t="n">
        <v>853</v>
      </c>
      <c r="B1087" s="77" t="s">
        <v>921</v>
      </c>
      <c r="C1087" s="115" t="s">
        <v>813</v>
      </c>
      <c r="D1087" s="29"/>
      <c r="E1087" s="368" t="n">
        <v>6300</v>
      </c>
      <c r="F1087" s="368" t="n">
        <v>6300</v>
      </c>
      <c r="G1087" s="368" t="n">
        <v>6300</v>
      </c>
      <c r="H1087" s="369" t="n">
        <f aca="false">F1087-E1087</f>
        <v>0</v>
      </c>
      <c r="I1087" s="112" t="n">
        <f aca="false">H1087/E1087*100</f>
        <v>0</v>
      </c>
      <c r="J1087" s="211"/>
    </row>
    <row r="1088" customFormat="false" ht="21" hidden="false" customHeight="true" outlineLevel="0" collapsed="false">
      <c r="A1088" s="109" t="n">
        <v>854</v>
      </c>
      <c r="B1088" s="77" t="s">
        <v>923</v>
      </c>
      <c r="C1088" s="115" t="s">
        <v>26</v>
      </c>
      <c r="D1088" s="29"/>
      <c r="E1088" s="368" t="n">
        <f aca="false">6300+(400/1.05)</f>
        <v>6680.95238095238</v>
      </c>
      <c r="F1088" s="368" t="n">
        <f aca="false">6300+(588/1.05)</f>
        <v>6860</v>
      </c>
      <c r="G1088" s="368" t="n">
        <f aca="false">6300+(588/1.05)</f>
        <v>6860</v>
      </c>
      <c r="H1088" s="369" t="n">
        <f aca="false">F1088-E1088</f>
        <v>179.047619047619</v>
      </c>
      <c r="I1088" s="112" t="n">
        <f aca="false">H1088/E1088*100</f>
        <v>2.67997148966501</v>
      </c>
      <c r="J1088" s="212"/>
    </row>
    <row r="1089" customFormat="false" ht="33.75" hidden="false" customHeight="true" outlineLevel="0" collapsed="false">
      <c r="A1089" s="168" t="n">
        <v>855</v>
      </c>
      <c r="B1089" s="355" t="s">
        <v>935</v>
      </c>
      <c r="C1089" s="39" t="s">
        <v>26</v>
      </c>
      <c r="D1089" s="29"/>
      <c r="E1089" s="368" t="n">
        <f aca="false">6300+(600/1.05)</f>
        <v>6871.42857142857</v>
      </c>
      <c r="F1089" s="368" t="n">
        <f aca="false">6300+(798/1.05)</f>
        <v>7060</v>
      </c>
      <c r="G1089" s="368" t="n">
        <f aca="false">6300+(798/1.05)</f>
        <v>7060</v>
      </c>
      <c r="H1089" s="369" t="n">
        <f aca="false">F1089-E1089</f>
        <v>188.571428571428</v>
      </c>
      <c r="I1089" s="112" t="n">
        <f aca="false">H1089/E1089*100</f>
        <v>2.74428274428274</v>
      </c>
      <c r="J1089" s="75"/>
    </row>
    <row r="1090" customFormat="false" ht="35.25" hidden="false" customHeight="true" outlineLevel="0" collapsed="false">
      <c r="A1090" s="109" t="n">
        <v>856</v>
      </c>
      <c r="B1090" s="355" t="s">
        <v>936</v>
      </c>
      <c r="C1090" s="39" t="s">
        <v>26</v>
      </c>
      <c r="D1090" s="29"/>
      <c r="E1090" s="368" t="n">
        <f aca="false">6300+(700/1.05)</f>
        <v>6966.66666666667</v>
      </c>
      <c r="F1090" s="368" t="n">
        <f aca="false">6300+(903/1.05)</f>
        <v>7160</v>
      </c>
      <c r="G1090" s="368" t="n">
        <f aca="false">6300+(903/1.05)</f>
        <v>7160</v>
      </c>
      <c r="H1090" s="369" t="n">
        <f aca="false">F1090-E1090</f>
        <v>193.333333333333</v>
      </c>
      <c r="I1090" s="112" t="n">
        <f aca="false">H1090/E1090*100</f>
        <v>2.77511961722488</v>
      </c>
      <c r="J1090" s="70"/>
    </row>
    <row r="1091" customFormat="false" ht="30" hidden="false" customHeight="false" outlineLevel="0" collapsed="false">
      <c r="A1091" s="168" t="n">
        <v>857</v>
      </c>
      <c r="B1091" s="355" t="s">
        <v>940</v>
      </c>
      <c r="C1091" s="39" t="s">
        <v>26</v>
      </c>
      <c r="D1091" s="29"/>
      <c r="E1091" s="368" t="n">
        <f aca="false">6300+(700/1.05)</f>
        <v>6966.66666666667</v>
      </c>
      <c r="F1091" s="368" t="n">
        <f aca="false">6300+(903/1.05)</f>
        <v>7160</v>
      </c>
      <c r="G1091" s="368" t="n">
        <f aca="false">6300+(903/1.05)</f>
        <v>7160</v>
      </c>
      <c r="H1091" s="369" t="n">
        <f aca="false">F1091-E1091</f>
        <v>193.333333333333</v>
      </c>
      <c r="I1091" s="112" t="n">
        <f aca="false">H1091/E1091*100</f>
        <v>2.77511961722488</v>
      </c>
      <c r="J1091" s="70"/>
    </row>
    <row r="1092" customFormat="false" ht="21.75" hidden="false" customHeight="true" outlineLevel="0" collapsed="false">
      <c r="A1092" s="39"/>
      <c r="B1092" s="61" t="s">
        <v>941</v>
      </c>
      <c r="C1092" s="39"/>
      <c r="D1092" s="354" t="s">
        <v>939</v>
      </c>
      <c r="E1092" s="368"/>
      <c r="F1092" s="351"/>
      <c r="G1092" s="351"/>
      <c r="H1092" s="369"/>
      <c r="I1092" s="112"/>
      <c r="J1092" s="70"/>
    </row>
    <row r="1093" customFormat="false" ht="19.5" hidden="false" customHeight="true" outlineLevel="0" collapsed="false">
      <c r="A1093" s="109" t="n">
        <v>858</v>
      </c>
      <c r="B1093" s="77" t="s">
        <v>921</v>
      </c>
      <c r="C1093" s="115" t="s">
        <v>813</v>
      </c>
      <c r="D1093" s="29"/>
      <c r="E1093" s="368" t="n">
        <v>9600</v>
      </c>
      <c r="F1093" s="368" t="n">
        <v>12300</v>
      </c>
      <c r="G1093" s="368" t="n">
        <v>12300</v>
      </c>
      <c r="H1093" s="369" t="n">
        <f aca="false">F1093-E1093</f>
        <v>2700</v>
      </c>
      <c r="I1093" s="112" t="n">
        <f aca="false">H1093/E1093*100</f>
        <v>28.125</v>
      </c>
      <c r="J1093" s="70"/>
    </row>
    <row r="1094" customFormat="false" ht="19.5" hidden="false" customHeight="true" outlineLevel="0" collapsed="false">
      <c r="A1094" s="109" t="n">
        <v>859</v>
      </c>
      <c r="B1094" s="77" t="s">
        <v>923</v>
      </c>
      <c r="C1094" s="115" t="s">
        <v>26</v>
      </c>
      <c r="D1094" s="29"/>
      <c r="E1094" s="368" t="n">
        <f aca="false">9600+(400/1.05)</f>
        <v>9980.95238095238</v>
      </c>
      <c r="F1094" s="368" t="n">
        <f aca="false">F1093+(588/1.05)</f>
        <v>12860</v>
      </c>
      <c r="G1094" s="368" t="n">
        <f aca="false">G1093+(588/1.05)</f>
        <v>12860</v>
      </c>
      <c r="H1094" s="369" t="n">
        <f aca="false">F1094-E1094</f>
        <v>2879.04761904762</v>
      </c>
      <c r="I1094" s="112" t="n">
        <f aca="false">H1094/E1094*100</f>
        <v>28.8454198473282</v>
      </c>
      <c r="J1094" s="70"/>
    </row>
    <row r="1095" customFormat="false" ht="30" hidden="false" customHeight="false" outlineLevel="0" collapsed="false">
      <c r="A1095" s="109" t="n">
        <v>860</v>
      </c>
      <c r="B1095" s="355" t="s">
        <v>935</v>
      </c>
      <c r="C1095" s="115" t="s">
        <v>26</v>
      </c>
      <c r="D1095" s="29"/>
      <c r="E1095" s="368" t="n">
        <f aca="false">9600+(600/1.05)</f>
        <v>10171.4285714286</v>
      </c>
      <c r="F1095" s="368" t="n">
        <f aca="false">F1093+(798/1.05)</f>
        <v>13060</v>
      </c>
      <c r="G1095" s="368" t="n">
        <f aca="false">G1093+(798/1.05)</f>
        <v>13060</v>
      </c>
      <c r="H1095" s="369" t="n">
        <f aca="false">F1095-E1095</f>
        <v>2888.57142857143</v>
      </c>
      <c r="I1095" s="112" t="n">
        <f aca="false">H1095/E1095*100</f>
        <v>28.3988764044944</v>
      </c>
      <c r="J1095" s="70"/>
    </row>
    <row r="1096" customFormat="false" ht="30" hidden="false" customHeight="false" outlineLevel="0" collapsed="false">
      <c r="A1096" s="109" t="n">
        <v>861</v>
      </c>
      <c r="B1096" s="355" t="s">
        <v>936</v>
      </c>
      <c r="C1096" s="115" t="s">
        <v>26</v>
      </c>
      <c r="D1096" s="29"/>
      <c r="E1096" s="368" t="n">
        <f aca="false">9600+(700/1.05)</f>
        <v>10266.6666666667</v>
      </c>
      <c r="F1096" s="368" t="n">
        <f aca="false">F1093+(903/1.05)</f>
        <v>13160</v>
      </c>
      <c r="G1096" s="368" t="n">
        <f aca="false">G1093+(903/1.05)</f>
        <v>13160</v>
      </c>
      <c r="H1096" s="369" t="n">
        <f aca="false">F1096-E1096</f>
        <v>2893.33333333333</v>
      </c>
      <c r="I1096" s="112" t="n">
        <f aca="false">H1096/E1096*100</f>
        <v>28.1818181818182</v>
      </c>
      <c r="J1096" s="70"/>
    </row>
    <row r="1097" customFormat="false" ht="30" hidden="false" customHeight="false" outlineLevel="0" collapsed="false">
      <c r="A1097" s="109" t="n">
        <v>862</v>
      </c>
      <c r="B1097" s="355" t="s">
        <v>940</v>
      </c>
      <c r="C1097" s="115" t="s">
        <v>26</v>
      </c>
      <c r="D1097" s="29"/>
      <c r="E1097" s="368" t="n">
        <f aca="false">9600+(700/1.05)</f>
        <v>10266.6666666667</v>
      </c>
      <c r="F1097" s="368" t="n">
        <f aca="false">F1093+(903/1.05)</f>
        <v>13160</v>
      </c>
      <c r="G1097" s="368" t="n">
        <f aca="false">G1093+(903/1.05)</f>
        <v>13160</v>
      </c>
      <c r="H1097" s="369" t="n">
        <f aca="false">F1097-E1097</f>
        <v>2893.33333333333</v>
      </c>
      <c r="I1097" s="112" t="n">
        <f aca="false">H1097/E1097*100</f>
        <v>28.1818181818182</v>
      </c>
      <c r="J1097" s="159"/>
    </row>
    <row r="1098" customFormat="false" ht="19.5" hidden="false" customHeight="true" outlineLevel="0" collapsed="false">
      <c r="A1098" s="39"/>
      <c r="B1098" s="55"/>
      <c r="C1098" s="115"/>
      <c r="D1098" s="29"/>
      <c r="E1098" s="370"/>
      <c r="F1098" s="51"/>
      <c r="G1098" s="350"/>
      <c r="H1098" s="337"/>
      <c r="I1098" s="53"/>
      <c r="J1098" s="209"/>
    </row>
    <row r="1099" customFormat="false" ht="18.75" hidden="false" customHeight="true" outlineLevel="0" collapsed="false">
      <c r="A1099" s="37" t="s">
        <v>142</v>
      </c>
      <c r="B1099" s="38" t="s">
        <v>942</v>
      </c>
      <c r="C1099" s="115"/>
      <c r="D1099" s="29"/>
      <c r="E1099" s="370"/>
      <c r="F1099" s="47" t="s">
        <v>943</v>
      </c>
      <c r="G1099" s="350"/>
      <c r="H1099" s="337"/>
      <c r="I1099" s="53"/>
      <c r="J1099" s="212"/>
    </row>
    <row r="1100" customFormat="false" ht="18.75" hidden="false" customHeight="true" outlineLevel="0" collapsed="false">
      <c r="A1100" s="60" t="s">
        <v>21</v>
      </c>
      <c r="B1100" s="61" t="s">
        <v>944</v>
      </c>
      <c r="C1100" s="115"/>
      <c r="D1100" s="29"/>
      <c r="E1100" s="370"/>
      <c r="F1100" s="51"/>
      <c r="G1100" s="350"/>
      <c r="H1100" s="337"/>
      <c r="I1100" s="53"/>
      <c r="J1100" s="260"/>
    </row>
    <row r="1101" customFormat="false" ht="18.75" hidden="false" customHeight="true" outlineLevel="0" collapsed="false">
      <c r="A1101" s="39"/>
      <c r="B1101" s="50" t="s">
        <v>945</v>
      </c>
      <c r="C1101" s="115"/>
      <c r="D1101" s="29"/>
      <c r="E1101" s="370"/>
      <c r="F1101" s="51"/>
      <c r="G1101" s="350"/>
      <c r="H1101" s="337"/>
      <c r="I1101" s="53"/>
      <c r="J1101" s="258"/>
    </row>
    <row r="1102" customFormat="false" ht="18.75" hidden="false" customHeight="true" outlineLevel="0" collapsed="false">
      <c r="A1102" s="109" t="n">
        <v>863</v>
      </c>
      <c r="B1102" s="77" t="s">
        <v>921</v>
      </c>
      <c r="C1102" s="115" t="s">
        <v>813</v>
      </c>
      <c r="D1102" s="29"/>
      <c r="E1102" s="230" t="n">
        <f aca="false">540/1.1</f>
        <v>490.909090909091</v>
      </c>
      <c r="F1102" s="230" t="n">
        <f aca="false">1170/1.1</f>
        <v>1063.63636363636</v>
      </c>
      <c r="G1102" s="230" t="n">
        <f aca="false">1170/1.1</f>
        <v>1063.63636363636</v>
      </c>
      <c r="H1102" s="230" t="n">
        <f aca="false">F1102-E1102</f>
        <v>572.727272727273</v>
      </c>
      <c r="I1102" s="371" t="n">
        <f aca="false">H1102/E1102*100</f>
        <v>116.666666666667</v>
      </c>
      <c r="J1102" s="258"/>
    </row>
    <row r="1103" customFormat="false" ht="20.25" hidden="false" customHeight="true" outlineLevel="0" collapsed="false">
      <c r="A1103" s="109" t="n">
        <v>864</v>
      </c>
      <c r="B1103" s="77" t="s">
        <v>946</v>
      </c>
      <c r="C1103" s="115" t="s">
        <v>26</v>
      </c>
      <c r="D1103" s="29"/>
      <c r="E1103" s="230" t="n">
        <f aca="false">491+(90/1.05)</f>
        <v>576.714285714286</v>
      </c>
      <c r="F1103" s="230" t="n">
        <f aca="false">F1102+(108/1.05)</f>
        <v>1166.49350649351</v>
      </c>
      <c r="G1103" s="230" t="n">
        <f aca="false">G1102+(108/1.05)</f>
        <v>1166.49350649351</v>
      </c>
      <c r="H1103" s="230" t="n">
        <f aca="false">F1103-E1103</f>
        <v>589.779220779221</v>
      </c>
      <c r="I1103" s="371" t="n">
        <f aca="false">H1103/E1103*100</f>
        <v>102.265408606751</v>
      </c>
      <c r="J1103" s="258"/>
    </row>
    <row r="1104" customFormat="false" ht="30" hidden="false" customHeight="true" outlineLevel="0" collapsed="false">
      <c r="A1104" s="109" t="n">
        <v>865</v>
      </c>
      <c r="B1104" s="355" t="s">
        <v>947</v>
      </c>
      <c r="C1104" s="115" t="s">
        <v>26</v>
      </c>
      <c r="D1104" s="29"/>
      <c r="E1104" s="230" t="n">
        <f aca="false">491+(100/1.05)</f>
        <v>586.238095238095</v>
      </c>
      <c r="F1104" s="230" t="n">
        <f aca="false">F1102+(120/1.05)</f>
        <v>1177.92207792208</v>
      </c>
      <c r="G1104" s="230" t="n">
        <f aca="false">G1102+(120/1.05)</f>
        <v>1177.92207792208</v>
      </c>
      <c r="H1104" s="230" t="n">
        <f aca="false">F1104-E1104</f>
        <v>591.683982683983</v>
      </c>
      <c r="I1104" s="371" t="n">
        <f aca="false">H1104/E1104*100</f>
        <v>100.928954888828</v>
      </c>
      <c r="J1104" s="258"/>
    </row>
    <row r="1105" customFormat="false" ht="30" hidden="false" customHeight="false" outlineLevel="0" collapsed="false">
      <c r="A1105" s="109" t="n">
        <v>866</v>
      </c>
      <c r="B1105" s="355" t="s">
        <v>948</v>
      </c>
      <c r="C1105" s="39" t="s">
        <v>26</v>
      </c>
      <c r="D1105" s="29"/>
      <c r="E1105" s="230" t="n">
        <f aca="false">491+(110/1.05)</f>
        <v>595.761904761905</v>
      </c>
      <c r="F1105" s="230" t="n">
        <f aca="false">F1102+(132/1.05)</f>
        <v>1189.35064935065</v>
      </c>
      <c r="G1105" s="230" t="n">
        <f aca="false">G1102+(132/1.05)</f>
        <v>1189.35064935065</v>
      </c>
      <c r="H1105" s="230" t="n">
        <f aca="false">F1105-E1105</f>
        <v>593.588744588745</v>
      </c>
      <c r="I1105" s="371" t="n">
        <f aca="false">H1105/E1105*100</f>
        <v>99.6352300884312</v>
      </c>
      <c r="J1105" s="258"/>
    </row>
    <row r="1106" customFormat="false" ht="30" hidden="false" customHeight="false" outlineLevel="0" collapsed="false">
      <c r="A1106" s="109" t="n">
        <v>867</v>
      </c>
      <c r="B1106" s="355" t="s">
        <v>949</v>
      </c>
      <c r="C1106" s="39" t="s">
        <v>26</v>
      </c>
      <c r="D1106" s="29"/>
      <c r="E1106" s="230" t="n">
        <f aca="false">491+(125/1.05)</f>
        <v>610.047619047619</v>
      </c>
      <c r="F1106" s="230" t="n">
        <f aca="false">F1102+(150/1.05)</f>
        <v>1206.49350649351</v>
      </c>
      <c r="G1106" s="230" t="n">
        <f aca="false">G1102+(150/1.05)</f>
        <v>1206.49350649351</v>
      </c>
      <c r="H1106" s="230" t="n">
        <f aca="false">F1106-E1106</f>
        <v>596.445887445887</v>
      </c>
      <c r="I1106" s="371" t="n">
        <f aca="false">H1106/E1106*100</f>
        <v>97.7703819870708</v>
      </c>
      <c r="J1106" s="258"/>
    </row>
    <row r="1107" customFormat="false" ht="19.5" hidden="false" customHeight="true" outlineLevel="0" collapsed="false">
      <c r="A1107" s="39"/>
      <c r="B1107" s="50" t="s">
        <v>950</v>
      </c>
      <c r="C1107" s="115" t="s">
        <v>813</v>
      </c>
      <c r="D1107" s="29"/>
      <c r="E1107" s="230"/>
      <c r="F1107" s="230"/>
      <c r="G1107" s="230"/>
      <c r="H1107" s="230"/>
      <c r="I1107" s="371"/>
      <c r="J1107" s="258"/>
    </row>
    <row r="1108" customFormat="false" ht="19.5" hidden="false" customHeight="true" outlineLevel="0" collapsed="false">
      <c r="A1108" s="109" t="n">
        <v>868</v>
      </c>
      <c r="B1108" s="55" t="s">
        <v>921</v>
      </c>
      <c r="C1108" s="39" t="s">
        <v>26</v>
      </c>
      <c r="D1108" s="29"/>
      <c r="E1108" s="230" t="n">
        <f aca="false">530/1.1</f>
        <v>481.818181818182</v>
      </c>
      <c r="F1108" s="230" t="n">
        <f aca="false">1020/1.1</f>
        <v>927.272727272727</v>
      </c>
      <c r="G1108" s="230" t="n">
        <f aca="false">1020/1.1</f>
        <v>927.272727272727</v>
      </c>
      <c r="H1108" s="230" t="n">
        <f aca="false">F1108-E1108</f>
        <v>445.454545454546</v>
      </c>
      <c r="I1108" s="371" t="n">
        <f aca="false">H1108/E1108*100</f>
        <v>92.4528301886793</v>
      </c>
      <c r="J1108" s="259"/>
    </row>
    <row r="1109" customFormat="false" ht="22.5" hidden="false" customHeight="true" outlineLevel="0" collapsed="false">
      <c r="A1109" s="45" t="n">
        <v>869</v>
      </c>
      <c r="B1109" s="77" t="s">
        <v>946</v>
      </c>
      <c r="C1109" s="115" t="s">
        <v>26</v>
      </c>
      <c r="D1109" s="29"/>
      <c r="E1109" s="230" t="n">
        <f aca="false">482+(77/1.05)</f>
        <v>555.333333333333</v>
      </c>
      <c r="F1109" s="230" t="n">
        <f aca="false">F1108+(92/1.05)</f>
        <v>1014.89177489177</v>
      </c>
      <c r="G1109" s="230" t="n">
        <f aca="false">G1108+(92/1.05)</f>
        <v>1014.89177489177</v>
      </c>
      <c r="H1109" s="230" t="n">
        <f aca="false">F1109-E1109</f>
        <v>459.558441558442</v>
      </c>
      <c r="I1109" s="371" t="n">
        <f aca="false">H1109/E1109*100</f>
        <v>82.753620928891</v>
      </c>
      <c r="J1109" s="260"/>
    </row>
    <row r="1110" customFormat="false" ht="30" hidden="false" customHeight="false" outlineLevel="0" collapsed="false">
      <c r="A1110" s="109" t="n">
        <v>870</v>
      </c>
      <c r="B1110" s="355" t="s">
        <v>947</v>
      </c>
      <c r="C1110" s="39" t="s">
        <v>26</v>
      </c>
      <c r="D1110" s="29"/>
      <c r="E1110" s="230" t="n">
        <f aca="false">482+(85/1.05)</f>
        <v>562.952380952381</v>
      </c>
      <c r="F1110" s="230" t="n">
        <f aca="false">F1108+(102/1.05)</f>
        <v>1024.41558441558</v>
      </c>
      <c r="G1110" s="230" t="n">
        <f aca="false">G1108+(102/1.05)</f>
        <v>1024.41558441558</v>
      </c>
      <c r="H1110" s="230" t="n">
        <f aca="false">F1110-E1110</f>
        <v>461.463203463203</v>
      </c>
      <c r="I1110" s="371" t="n">
        <f aca="false">H1110/E1110*100</f>
        <v>81.971978283939</v>
      </c>
      <c r="J1110" s="258"/>
    </row>
    <row r="1111" customFormat="false" ht="30" hidden="false" customHeight="true" outlineLevel="0" collapsed="false">
      <c r="A1111" s="45" t="n">
        <v>871</v>
      </c>
      <c r="B1111" s="355" t="s">
        <v>948</v>
      </c>
      <c r="C1111" s="39" t="s">
        <v>26</v>
      </c>
      <c r="D1111" s="29"/>
      <c r="E1111" s="230" t="n">
        <f aca="false">E1108+(95/1.05)</f>
        <v>572.294372294372</v>
      </c>
      <c r="F1111" s="230" t="n">
        <f aca="false">F1108+(114/1.05)</f>
        <v>1035.84415584416</v>
      </c>
      <c r="G1111" s="230" t="n">
        <f aca="false">G1108+(114/1.05)</f>
        <v>1035.84415584416</v>
      </c>
      <c r="H1111" s="230" t="n">
        <f aca="false">F1111-E1111</f>
        <v>463.549783549784</v>
      </c>
      <c r="I1111" s="371" t="n">
        <f aca="false">H1111/E1111*100</f>
        <v>80.998487140696</v>
      </c>
      <c r="J1111" s="258"/>
    </row>
    <row r="1112" customFormat="false" ht="30" hidden="false" customHeight="false" outlineLevel="0" collapsed="false">
      <c r="A1112" s="109" t="n">
        <v>872</v>
      </c>
      <c r="B1112" s="355" t="s">
        <v>951</v>
      </c>
      <c r="C1112" s="115"/>
      <c r="D1112" s="29"/>
      <c r="E1112" s="230" t="n">
        <f aca="false">E1108+(105/1.05)</f>
        <v>581.818181818182</v>
      </c>
      <c r="F1112" s="230" t="n">
        <f aca="false">F1108+(126/1.05)</f>
        <v>1047.27272727273</v>
      </c>
      <c r="G1112" s="230" t="n">
        <f aca="false">G1108+(126/1.05)</f>
        <v>1047.27272727273</v>
      </c>
      <c r="H1112" s="230" t="n">
        <f aca="false">F1112-E1112</f>
        <v>465.454545454546</v>
      </c>
      <c r="I1112" s="371" t="n">
        <f aca="false">H1112/E1112*100</f>
        <v>80</v>
      </c>
      <c r="J1112" s="258"/>
    </row>
    <row r="1113" customFormat="false" ht="19.5" hidden="false" customHeight="true" outlineLevel="0" collapsed="false">
      <c r="A1113" s="60" t="s">
        <v>29</v>
      </c>
      <c r="B1113" s="372" t="s">
        <v>952</v>
      </c>
      <c r="C1113" s="39"/>
      <c r="D1113" s="29"/>
      <c r="E1113" s="367"/>
      <c r="F1113" s="230"/>
      <c r="G1113" s="230"/>
      <c r="H1113" s="230"/>
      <c r="I1113" s="371"/>
      <c r="J1113" s="258"/>
    </row>
    <row r="1114" customFormat="false" ht="20.25" hidden="false" customHeight="true" outlineLevel="0" collapsed="false">
      <c r="A1114" s="39"/>
      <c r="B1114" s="373" t="s">
        <v>953</v>
      </c>
      <c r="C1114" s="39"/>
      <c r="D1114" s="29"/>
      <c r="E1114" s="367"/>
      <c r="F1114" s="230"/>
      <c r="G1114" s="230"/>
      <c r="H1114" s="230"/>
      <c r="I1114" s="371"/>
      <c r="J1114" s="258"/>
    </row>
    <row r="1115" customFormat="false" ht="19.5" hidden="false" customHeight="true" outlineLevel="0" collapsed="false">
      <c r="A1115" s="109" t="n">
        <v>873</v>
      </c>
      <c r="B1115" s="77" t="s">
        <v>921</v>
      </c>
      <c r="C1115" s="39" t="s">
        <v>813</v>
      </c>
      <c r="D1115" s="29"/>
      <c r="E1115" s="230" t="n">
        <f aca="false">2750/1.1</f>
        <v>2500</v>
      </c>
      <c r="F1115" s="230" t="n">
        <f aca="false">3800/1.1</f>
        <v>3454.54545454545</v>
      </c>
      <c r="G1115" s="230" t="n">
        <f aca="false">3800/1.1</f>
        <v>3454.54545454545</v>
      </c>
      <c r="H1115" s="230" t="n">
        <f aca="false">F1115-E1115</f>
        <v>954.545454545454</v>
      </c>
      <c r="I1115" s="371" t="n">
        <f aca="false">H1115/E1115*100</f>
        <v>38.1818181818182</v>
      </c>
      <c r="J1115" s="277"/>
    </row>
    <row r="1116" customFormat="false" ht="20.25" hidden="false" customHeight="true" outlineLevel="0" collapsed="false">
      <c r="A1116" s="109" t="n">
        <v>874</v>
      </c>
      <c r="B1116" s="77" t="s">
        <v>946</v>
      </c>
      <c r="C1116" s="115" t="s">
        <v>26</v>
      </c>
      <c r="D1116" s="29"/>
      <c r="E1116" s="230" t="n">
        <f aca="false">E1115+(135/1.05)</f>
        <v>2628.57142857143</v>
      </c>
      <c r="F1116" s="230" t="n">
        <f aca="false">F1115+(162/1.05)</f>
        <v>3608.83116883117</v>
      </c>
      <c r="G1116" s="230" t="n">
        <f aca="false">G1115+(162/1.05)</f>
        <v>3608.83116883117</v>
      </c>
      <c r="H1116" s="230" t="n">
        <f aca="false">F1116-E1116</f>
        <v>980.25974025974</v>
      </c>
      <c r="I1116" s="371" t="n">
        <f aca="false">H1116/E1116*100</f>
        <v>37.2924901185771</v>
      </c>
      <c r="J1116" s="277"/>
    </row>
    <row r="1117" customFormat="false" ht="30" hidden="false" customHeight="false" outlineLevel="0" collapsed="false">
      <c r="A1117" s="109" t="n">
        <v>875</v>
      </c>
      <c r="B1117" s="355" t="s">
        <v>947</v>
      </c>
      <c r="C1117" s="115" t="s">
        <v>26</v>
      </c>
      <c r="D1117" s="29"/>
      <c r="E1117" s="230" t="n">
        <f aca="false">E1115+(160/1.05)</f>
        <v>2652.38095238095</v>
      </c>
      <c r="F1117" s="230" t="n">
        <f aca="false">F1115+(192/1.05)</f>
        <v>3637.4025974026</v>
      </c>
      <c r="G1117" s="230" t="n">
        <f aca="false">G1115+(192/1.05)</f>
        <v>3637.4025974026</v>
      </c>
      <c r="H1117" s="230" t="n">
        <f aca="false">F1117-E1117</f>
        <v>985.021645021644</v>
      </c>
      <c r="I1117" s="371" t="n">
        <f aca="false">H1117/E1117*100</f>
        <v>37.1372613024318</v>
      </c>
      <c r="J1117" s="277"/>
    </row>
    <row r="1118" customFormat="false" ht="32.25" hidden="false" customHeight="true" outlineLevel="0" collapsed="false">
      <c r="A1118" s="109" t="n">
        <v>876</v>
      </c>
      <c r="B1118" s="355" t="s">
        <v>954</v>
      </c>
      <c r="C1118" s="115" t="s">
        <v>26</v>
      </c>
      <c r="D1118" s="29"/>
      <c r="E1118" s="230" t="n">
        <f aca="false">E1115+(180/1.05)</f>
        <v>2671.42857142857</v>
      </c>
      <c r="F1118" s="230" t="n">
        <f aca="false">F1115+(216/1.05)</f>
        <v>3660.25974025974</v>
      </c>
      <c r="G1118" s="230" t="n">
        <f aca="false">G1115+(216/1.05)</f>
        <v>3660.25974025974</v>
      </c>
      <c r="H1118" s="230" t="n">
        <f aca="false">F1118-E1118</f>
        <v>988.831168831168</v>
      </c>
      <c r="I1118" s="371" t="n">
        <f aca="false">H1118/E1118*100</f>
        <v>37.0150704910063</v>
      </c>
      <c r="J1118" s="277"/>
    </row>
    <row r="1119" customFormat="false" ht="28.5" hidden="false" customHeight="true" outlineLevel="0" collapsed="false">
      <c r="A1119" s="109" t="n">
        <v>877</v>
      </c>
      <c r="B1119" s="355" t="s">
        <v>951</v>
      </c>
      <c r="C1119" s="115" t="s">
        <v>26</v>
      </c>
      <c r="D1119" s="29"/>
      <c r="E1119" s="230" t="n">
        <f aca="false">E1115+(210/1.05)</f>
        <v>2700</v>
      </c>
      <c r="F1119" s="230" t="n">
        <f aca="false">F1115+(252/1.05)</f>
        <v>3694.54545454545</v>
      </c>
      <c r="G1119" s="230" t="n">
        <f aca="false">G1115+(252/1.05)</f>
        <v>3694.54545454545</v>
      </c>
      <c r="H1119" s="230" t="n">
        <f aca="false">F1119-E1119</f>
        <v>994.545454545454</v>
      </c>
      <c r="I1119" s="371" t="n">
        <f aca="false">H1119/E1119*100</f>
        <v>36.8350168350168</v>
      </c>
      <c r="J1119" s="277"/>
    </row>
    <row r="1120" customFormat="false" ht="23.25" hidden="false" customHeight="true" outlineLevel="0" collapsed="false">
      <c r="A1120" s="39"/>
      <c r="B1120" s="373" t="s">
        <v>955</v>
      </c>
      <c r="C1120" s="115"/>
      <c r="D1120" s="29"/>
      <c r="E1120" s="230"/>
      <c r="F1120" s="230"/>
      <c r="G1120" s="230"/>
      <c r="H1120" s="230"/>
      <c r="I1120" s="371"/>
      <c r="J1120" s="277"/>
    </row>
    <row r="1121" customFormat="false" ht="18.75" hidden="false" customHeight="true" outlineLevel="0" collapsed="false">
      <c r="A1121" s="109" t="n">
        <v>878</v>
      </c>
      <c r="B1121" s="77" t="s">
        <v>921</v>
      </c>
      <c r="C1121" s="115" t="s">
        <v>813</v>
      </c>
      <c r="D1121" s="29"/>
      <c r="E1121" s="230" t="n">
        <f aca="false">5000/1.1</f>
        <v>4545.45454545455</v>
      </c>
      <c r="F1121" s="230" t="n">
        <f aca="false">5600/1.1</f>
        <v>5090.90909090909</v>
      </c>
      <c r="G1121" s="230" t="n">
        <f aca="false">5600/1.1</f>
        <v>5090.90909090909</v>
      </c>
      <c r="H1121" s="230" t="n">
        <f aca="false">F1121-E1121</f>
        <v>545.454545454545</v>
      </c>
      <c r="I1121" s="371" t="n">
        <f aca="false">H1121/E1121*100</f>
        <v>12</v>
      </c>
      <c r="J1121" s="277"/>
    </row>
    <row r="1122" customFormat="false" ht="21.75" hidden="false" customHeight="true" outlineLevel="0" collapsed="false">
      <c r="A1122" s="109" t="n">
        <v>879</v>
      </c>
      <c r="B1122" s="77" t="s">
        <v>946</v>
      </c>
      <c r="C1122" s="115" t="s">
        <v>26</v>
      </c>
      <c r="D1122" s="29"/>
      <c r="E1122" s="230" t="n">
        <f aca="false">E1121+(170/1.05)</f>
        <v>4707.35930735931</v>
      </c>
      <c r="F1122" s="230" t="n">
        <f aca="false">F1121+(204/1.05)</f>
        <v>5285.19480519481</v>
      </c>
      <c r="G1122" s="230" t="n">
        <f aca="false">G1121+(204/1.05)</f>
        <v>5285.19480519481</v>
      </c>
      <c r="H1122" s="230" t="n">
        <f aca="false">F1122-E1122</f>
        <v>577.835497835498</v>
      </c>
      <c r="I1122" s="371" t="n">
        <f aca="false">H1122/E1122*100</f>
        <v>12.2751517380909</v>
      </c>
      <c r="J1122" s="277"/>
    </row>
    <row r="1123" customFormat="false" ht="30" hidden="false" customHeight="false" outlineLevel="0" collapsed="false">
      <c r="A1123" s="109" t="n">
        <v>880</v>
      </c>
      <c r="B1123" s="355" t="s">
        <v>947</v>
      </c>
      <c r="C1123" s="115" t="s">
        <v>26</v>
      </c>
      <c r="D1123" s="29"/>
      <c r="E1123" s="230" t="n">
        <f aca="false">E1121+(180/1.05)</f>
        <v>4716.88311688312</v>
      </c>
      <c r="F1123" s="230" t="n">
        <f aca="false">F1121+(216/1.05)</f>
        <v>5296.62337662338</v>
      </c>
      <c r="G1123" s="230" t="n">
        <f aca="false">G1121+(216/1.05)</f>
        <v>5296.62337662338</v>
      </c>
      <c r="H1123" s="230" t="n">
        <f aca="false">F1123-E1123</f>
        <v>579.740259740259</v>
      </c>
      <c r="I1123" s="371" t="n">
        <f aca="false">H1123/E1123*100</f>
        <v>12.2907488986784</v>
      </c>
      <c r="J1123" s="258"/>
    </row>
    <row r="1124" customFormat="false" ht="30" hidden="false" customHeight="false" outlineLevel="0" collapsed="false">
      <c r="A1124" s="109" t="n">
        <v>881</v>
      </c>
      <c r="B1124" s="355" t="s">
        <v>948</v>
      </c>
      <c r="C1124" s="39" t="s">
        <v>26</v>
      </c>
      <c r="D1124" s="29"/>
      <c r="E1124" s="230" t="n">
        <f aca="false">E1121+(200/1.05)</f>
        <v>4735.93073593074</v>
      </c>
      <c r="F1124" s="230" t="n">
        <f aca="false">F1121+(240/1.05)</f>
        <v>5319.48051948052</v>
      </c>
      <c r="G1124" s="230" t="n">
        <f aca="false">G1121+(240/1.05)</f>
        <v>5319.48051948052</v>
      </c>
      <c r="H1124" s="230" t="n">
        <f aca="false">F1124-E1124</f>
        <v>583.549783549783</v>
      </c>
      <c r="I1124" s="371" t="n">
        <f aca="false">H1124/E1124*100</f>
        <v>12.3217550274223</v>
      </c>
      <c r="J1124" s="258"/>
    </row>
    <row r="1125" customFormat="false" ht="30" hidden="false" customHeight="false" outlineLevel="0" collapsed="false">
      <c r="A1125" s="109" t="n">
        <v>882</v>
      </c>
      <c r="B1125" s="355" t="s">
        <v>949</v>
      </c>
      <c r="C1125" s="39" t="s">
        <v>26</v>
      </c>
      <c r="D1125" s="29"/>
      <c r="E1125" s="230" t="n">
        <f aca="false">E1121+(225/1.05)</f>
        <v>4759.74025974026</v>
      </c>
      <c r="F1125" s="230" t="n">
        <f aca="false">F1121+(270/1.05)</f>
        <v>5348.05194805195</v>
      </c>
      <c r="G1125" s="230" t="n">
        <f aca="false">G1121+(270/1.05)</f>
        <v>5348.05194805195</v>
      </c>
      <c r="H1125" s="230" t="n">
        <f aca="false">F1125-E1125</f>
        <v>588.311688311687</v>
      </c>
      <c r="I1125" s="371" t="n">
        <f aca="false">H1125/E1125*100</f>
        <v>12.3601637107776</v>
      </c>
      <c r="J1125" s="258"/>
    </row>
    <row r="1126" customFormat="false" ht="21" hidden="false" customHeight="true" outlineLevel="0" collapsed="false">
      <c r="A1126" s="39"/>
      <c r="B1126" s="374" t="s">
        <v>956</v>
      </c>
      <c r="C1126" s="39"/>
      <c r="D1126" s="29"/>
      <c r="E1126" s="367"/>
      <c r="F1126" s="230"/>
      <c r="G1126" s="230"/>
      <c r="H1126" s="230"/>
      <c r="I1126" s="371"/>
      <c r="J1126" s="258"/>
    </row>
    <row r="1127" customFormat="false" ht="21" hidden="false" customHeight="true" outlineLevel="0" collapsed="false">
      <c r="A1127" s="109" t="n">
        <v>883</v>
      </c>
      <c r="B1127" s="77" t="s">
        <v>921</v>
      </c>
      <c r="C1127" s="115" t="s">
        <v>813</v>
      </c>
      <c r="D1127" s="29"/>
      <c r="E1127" s="230" t="n">
        <f aca="false">5200/1.1</f>
        <v>4727.27272727273</v>
      </c>
      <c r="F1127" s="230" t="n">
        <f aca="false">5800/1.1</f>
        <v>5272.72727272727</v>
      </c>
      <c r="G1127" s="230" t="n">
        <f aca="false">5800/1.1</f>
        <v>5272.72727272727</v>
      </c>
      <c r="H1127" s="230" t="n">
        <f aca="false">F1127-E1127</f>
        <v>545.454545454545</v>
      </c>
      <c r="I1127" s="371" t="n">
        <f aca="false">H1127/E1127*100</f>
        <v>11.5384615384615</v>
      </c>
      <c r="J1127" s="258"/>
    </row>
    <row r="1128" customFormat="false" ht="22.5" hidden="false" customHeight="true" outlineLevel="0" collapsed="false">
      <c r="A1128" s="109" t="n">
        <v>884</v>
      </c>
      <c r="B1128" s="77" t="s">
        <v>946</v>
      </c>
      <c r="C1128" s="39" t="s">
        <v>26</v>
      </c>
      <c r="D1128" s="29"/>
      <c r="E1128" s="230" t="n">
        <v>4889</v>
      </c>
      <c r="F1128" s="230" t="n">
        <f aca="false">F1127+(204/1.05)</f>
        <v>5467.01298701299</v>
      </c>
      <c r="G1128" s="230" t="n">
        <f aca="false">G1127+(204/1.05)</f>
        <v>5467.01298701299</v>
      </c>
      <c r="H1128" s="230" t="n">
        <f aca="false">F1128-E1128</f>
        <v>578.012987012987</v>
      </c>
      <c r="I1128" s="371" t="n">
        <f aca="false">H1128/E1128*100</f>
        <v>11.822724217897</v>
      </c>
      <c r="J1128" s="259"/>
    </row>
    <row r="1129" customFormat="false" ht="30" hidden="false" customHeight="false" outlineLevel="0" collapsed="false">
      <c r="A1129" s="109" t="n">
        <v>885</v>
      </c>
      <c r="B1129" s="355" t="s">
        <v>947</v>
      </c>
      <c r="C1129" s="39" t="s">
        <v>26</v>
      </c>
      <c r="D1129" s="29"/>
      <c r="E1129" s="230" t="n">
        <v>4899</v>
      </c>
      <c r="F1129" s="230" t="n">
        <f aca="false">F1127+(216/1.05)</f>
        <v>5478.44155844156</v>
      </c>
      <c r="G1129" s="230" t="n">
        <f aca="false">G1127+(216/1.05)</f>
        <v>5478.44155844156</v>
      </c>
      <c r="H1129" s="230" t="n">
        <f aca="false">F1129-E1129</f>
        <v>579.441558441557</v>
      </c>
      <c r="I1129" s="371" t="n">
        <f aca="false">H1129/E1129*100</f>
        <v>11.8277517542673</v>
      </c>
      <c r="J1129" s="260"/>
    </row>
    <row r="1130" customFormat="false" ht="30" hidden="false" customHeight="false" outlineLevel="0" collapsed="false">
      <c r="A1130" s="109" t="n">
        <v>886</v>
      </c>
      <c r="B1130" s="355" t="s">
        <v>948</v>
      </c>
      <c r="C1130" s="39" t="s">
        <v>26</v>
      </c>
      <c r="D1130" s="29"/>
      <c r="E1130" s="230" t="n">
        <v>4918</v>
      </c>
      <c r="F1130" s="230" t="n">
        <f aca="false">F1127+(240/1.05)</f>
        <v>5501.2987012987</v>
      </c>
      <c r="G1130" s="230" t="n">
        <f aca="false">G1127+(240/1.05)</f>
        <v>5501.2987012987</v>
      </c>
      <c r="H1130" s="230" t="n">
        <f aca="false">F1130-E1130</f>
        <v>583.298701298701</v>
      </c>
      <c r="I1130" s="371" t="n">
        <f aca="false">H1130/E1130*100</f>
        <v>11.8604859963136</v>
      </c>
      <c r="J1130" s="258"/>
    </row>
    <row r="1131" customFormat="false" ht="30" hidden="false" customHeight="false" outlineLevel="0" collapsed="false">
      <c r="A1131" s="109" t="n">
        <v>887</v>
      </c>
      <c r="B1131" s="355" t="s">
        <v>951</v>
      </c>
      <c r="C1131" s="115" t="s">
        <v>26</v>
      </c>
      <c r="D1131" s="29"/>
      <c r="E1131" s="230" t="n">
        <v>4942</v>
      </c>
      <c r="F1131" s="230" t="n">
        <f aca="false">F1127+(270/1.05)</f>
        <v>5529.87012987013</v>
      </c>
      <c r="G1131" s="230" t="n">
        <f aca="false">G1127+(270/1.05)</f>
        <v>5529.87012987013</v>
      </c>
      <c r="H1131" s="230" t="n">
        <f aca="false">F1131-E1131</f>
        <v>587.870129870129</v>
      </c>
      <c r="I1131" s="371" t="n">
        <f aca="false">H1131/E1131*100</f>
        <v>11.8953891110912</v>
      </c>
      <c r="J1131" s="258"/>
    </row>
    <row r="1132" customFormat="false" ht="21" hidden="false" customHeight="true" outlineLevel="0" collapsed="false">
      <c r="A1132" s="145" t="s">
        <v>41</v>
      </c>
      <c r="B1132" s="372" t="s">
        <v>957</v>
      </c>
      <c r="C1132" s="115"/>
      <c r="D1132" s="29"/>
      <c r="E1132" s="367"/>
      <c r="F1132" s="230"/>
      <c r="G1132" s="230"/>
      <c r="H1132" s="230"/>
      <c r="I1132" s="371"/>
      <c r="J1132" s="258"/>
    </row>
    <row r="1133" customFormat="false" ht="21.75" hidden="false" customHeight="true" outlineLevel="0" collapsed="false">
      <c r="A1133" s="39"/>
      <c r="B1133" s="372" t="s">
        <v>958</v>
      </c>
      <c r="C1133" s="39"/>
      <c r="D1133" s="29"/>
      <c r="E1133" s="367"/>
      <c r="F1133" s="230"/>
      <c r="G1133" s="230"/>
      <c r="H1133" s="230"/>
      <c r="I1133" s="371"/>
      <c r="J1133" s="258"/>
    </row>
    <row r="1134" customFormat="false" ht="19.5" hidden="false" customHeight="true" outlineLevel="0" collapsed="false">
      <c r="A1134" s="109" t="n">
        <v>889</v>
      </c>
      <c r="B1134" s="77" t="s">
        <v>921</v>
      </c>
      <c r="C1134" s="39" t="s">
        <v>813</v>
      </c>
      <c r="D1134" s="29"/>
      <c r="E1134" s="230" t="n">
        <f aca="false">4400/1.1</f>
        <v>4000</v>
      </c>
      <c r="F1134" s="230" t="n">
        <f aca="false">4900/1.1</f>
        <v>4454.54545454545</v>
      </c>
      <c r="G1134" s="230" t="n">
        <f aca="false">4900/1.1</f>
        <v>4454.54545454545</v>
      </c>
      <c r="H1134" s="230" t="n">
        <f aca="false">F1134-E1134</f>
        <v>454.545454545455</v>
      </c>
      <c r="I1134" s="371" t="n">
        <f aca="false">H1134/E1134*100</f>
        <v>11.3636363636364</v>
      </c>
      <c r="J1134" s="258"/>
    </row>
    <row r="1135" customFormat="false" ht="24.75" hidden="false" customHeight="true" outlineLevel="0" collapsed="false">
      <c r="A1135" s="109" t="n">
        <v>890</v>
      </c>
      <c r="B1135" s="77" t="s">
        <v>946</v>
      </c>
      <c r="C1135" s="39" t="s">
        <v>26</v>
      </c>
      <c r="D1135" s="29"/>
      <c r="E1135" s="230" t="n">
        <f aca="false">E1134+(150/1.05)</f>
        <v>4142.85714285714</v>
      </c>
      <c r="F1135" s="230" t="n">
        <f aca="false">F1134+(180/1.05)</f>
        <v>4625.97402597403</v>
      </c>
      <c r="G1135" s="230" t="n">
        <f aca="false">G1134+(180/1.05)</f>
        <v>4625.97402597403</v>
      </c>
      <c r="H1135" s="230" t="n">
        <f aca="false">F1135-E1135</f>
        <v>483.116883116883</v>
      </c>
      <c r="I1135" s="371" t="n">
        <f aca="false">H1135/E1135*100</f>
        <v>11.6614420062696</v>
      </c>
      <c r="J1135" s="258"/>
    </row>
    <row r="1136" customFormat="false" ht="33.75" hidden="false" customHeight="true" outlineLevel="0" collapsed="false">
      <c r="A1136" s="109" t="n">
        <v>891</v>
      </c>
      <c r="B1136" s="355" t="s">
        <v>947</v>
      </c>
      <c r="C1136" s="115" t="s">
        <v>26</v>
      </c>
      <c r="D1136" s="29"/>
      <c r="E1136" s="230" t="n">
        <f aca="false">E1134+(160/1.1)</f>
        <v>4145.45454545455</v>
      </c>
      <c r="F1136" s="230" t="n">
        <f aca="false">F1134+(192/1.05)</f>
        <v>4637.4025974026</v>
      </c>
      <c r="G1136" s="230" t="n">
        <f aca="false">G1134+(192/1.05)</f>
        <v>4637.4025974026</v>
      </c>
      <c r="H1136" s="230" t="n">
        <f aca="false">F1136-E1136</f>
        <v>491.948051948052</v>
      </c>
      <c r="I1136" s="371" t="n">
        <f aca="false">H1136/E1136*100</f>
        <v>11.8671679197995</v>
      </c>
      <c r="J1136" s="258"/>
    </row>
    <row r="1137" customFormat="false" ht="33" hidden="false" customHeight="true" outlineLevel="0" collapsed="false">
      <c r="A1137" s="109" t="n">
        <v>892</v>
      </c>
      <c r="B1137" s="355" t="s">
        <v>948</v>
      </c>
      <c r="C1137" s="115" t="s">
        <v>26</v>
      </c>
      <c r="D1137" s="29"/>
      <c r="E1137" s="230" t="n">
        <f aca="false">E1134+(170/1.05)</f>
        <v>4161.90476190476</v>
      </c>
      <c r="F1137" s="230" t="n">
        <f aca="false">F1134+(204/1.05)</f>
        <v>4648.83116883117</v>
      </c>
      <c r="G1137" s="230" t="n">
        <f aca="false">G1134+(204/1.05)</f>
        <v>4648.83116883117</v>
      </c>
      <c r="H1137" s="230" t="n">
        <f aca="false">F1137-E1137</f>
        <v>486.926406926407</v>
      </c>
      <c r="I1137" s="371" t="n">
        <f aca="false">H1137/E1137*100</f>
        <v>11.699604743083</v>
      </c>
      <c r="J1137" s="258"/>
    </row>
    <row r="1138" customFormat="false" ht="33.75" hidden="false" customHeight="true" outlineLevel="0" collapsed="false">
      <c r="A1138" s="109" t="n">
        <v>893</v>
      </c>
      <c r="B1138" s="355" t="s">
        <v>951</v>
      </c>
      <c r="C1138" s="115" t="s">
        <v>26</v>
      </c>
      <c r="D1138" s="29"/>
      <c r="E1138" s="230" t="n">
        <f aca="false">E1134+(180/1.05)</f>
        <v>4171.42857142857</v>
      </c>
      <c r="F1138" s="230" t="n">
        <f aca="false">F1134+(216/1.05)</f>
        <v>4660.25974025974</v>
      </c>
      <c r="G1138" s="230" t="n">
        <f aca="false">G1134+(216/1.05)</f>
        <v>4660.25974025974</v>
      </c>
      <c r="H1138" s="230" t="n">
        <f aca="false">F1138-E1138</f>
        <v>488.831168831169</v>
      </c>
      <c r="I1138" s="371" t="n">
        <f aca="false">H1138/E1138*100</f>
        <v>11.7185554171856</v>
      </c>
      <c r="J1138" s="258"/>
    </row>
    <row r="1139" customFormat="false" ht="24.75" hidden="false" customHeight="true" outlineLevel="0" collapsed="false">
      <c r="A1139" s="39"/>
      <c r="B1139" s="372" t="s">
        <v>959</v>
      </c>
      <c r="C1139" s="115"/>
      <c r="D1139" s="29"/>
      <c r="E1139" s="367"/>
      <c r="F1139" s="230"/>
      <c r="G1139" s="230"/>
      <c r="H1139" s="230"/>
      <c r="I1139" s="371"/>
      <c r="J1139" s="258"/>
    </row>
    <row r="1140" customFormat="false" ht="23.25" hidden="false" customHeight="true" outlineLevel="0" collapsed="false">
      <c r="A1140" s="109" t="n">
        <v>894</v>
      </c>
      <c r="B1140" s="77" t="s">
        <v>921</v>
      </c>
      <c r="C1140" s="115" t="s">
        <v>813</v>
      </c>
      <c r="D1140" s="29"/>
      <c r="E1140" s="230" t="n">
        <f aca="false">2750/1.1</f>
        <v>2500</v>
      </c>
      <c r="F1140" s="230" t="n">
        <f aca="false">3300/1.1</f>
        <v>3000</v>
      </c>
      <c r="G1140" s="230" t="n">
        <f aca="false">3300/1.1</f>
        <v>3000</v>
      </c>
      <c r="H1140" s="230" t="n">
        <f aca="false">F1140-E1140</f>
        <v>500</v>
      </c>
      <c r="I1140" s="371" t="n">
        <f aca="false">H1140/E1140*100</f>
        <v>20</v>
      </c>
      <c r="J1140" s="258"/>
    </row>
    <row r="1141" customFormat="false" ht="24.75" hidden="false" customHeight="true" outlineLevel="0" collapsed="false">
      <c r="A1141" s="109" t="n">
        <v>895</v>
      </c>
      <c r="B1141" s="375" t="s">
        <v>946</v>
      </c>
      <c r="C1141" s="115" t="s">
        <v>26</v>
      </c>
      <c r="D1141" s="29"/>
      <c r="E1141" s="230" t="n">
        <f aca="false">E1140+(55/1.05)</f>
        <v>2552.38095238095</v>
      </c>
      <c r="F1141" s="230" t="n">
        <f aca="false">F1140+(66/1.05)</f>
        <v>3062.85714285714</v>
      </c>
      <c r="G1141" s="230" t="n">
        <f aca="false">G1140+(66/1.05)</f>
        <v>3062.85714285714</v>
      </c>
      <c r="H1141" s="230" t="n">
        <f aca="false">F1141-E1141</f>
        <v>510.47619047619</v>
      </c>
      <c r="I1141" s="371" t="n">
        <f aca="false">H1141/E1141*100</f>
        <v>20</v>
      </c>
      <c r="J1141" s="258"/>
    </row>
    <row r="1142" customFormat="false" ht="35.25" hidden="false" customHeight="true" outlineLevel="0" collapsed="false">
      <c r="A1142" s="109" t="n">
        <v>896</v>
      </c>
      <c r="B1142" s="376" t="s">
        <v>947</v>
      </c>
      <c r="C1142" s="115" t="s">
        <v>26</v>
      </c>
      <c r="D1142" s="29"/>
      <c r="E1142" s="230" t="n">
        <f aca="false">E1140+(60/1.05)</f>
        <v>2557.14285714286</v>
      </c>
      <c r="F1142" s="230" t="n">
        <f aca="false">F1140+(72/1.05)</f>
        <v>3068.57142857143</v>
      </c>
      <c r="G1142" s="230" t="n">
        <f aca="false">G1140+(72/1.05)</f>
        <v>3068.57142857143</v>
      </c>
      <c r="H1142" s="230" t="n">
        <f aca="false">F1142-E1142</f>
        <v>511.428571428571</v>
      </c>
      <c r="I1142" s="371" t="n">
        <f aca="false">H1142/E1142*100</f>
        <v>20</v>
      </c>
      <c r="J1142" s="258"/>
    </row>
    <row r="1143" customFormat="false" ht="27.75" hidden="false" customHeight="true" outlineLevel="0" collapsed="false">
      <c r="A1143" s="109" t="n">
        <v>897</v>
      </c>
      <c r="B1143" s="376" t="s">
        <v>948</v>
      </c>
      <c r="C1143" s="39" t="s">
        <v>26</v>
      </c>
      <c r="D1143" s="29"/>
      <c r="E1143" s="230" t="n">
        <f aca="false">E1140+(75/1.05)</f>
        <v>2571.42857142857</v>
      </c>
      <c r="F1143" s="230" t="n">
        <f aca="false">F1140+(90/1.05)</f>
        <v>3085.71428571429</v>
      </c>
      <c r="G1143" s="230" t="n">
        <f aca="false">G1140+(90/1.05)</f>
        <v>3085.71428571429</v>
      </c>
      <c r="H1143" s="230" t="n">
        <f aca="false">F1143-E1143</f>
        <v>514.285714285714</v>
      </c>
      <c r="I1143" s="371" t="n">
        <f aca="false">H1143/E1143*100</f>
        <v>20</v>
      </c>
      <c r="J1143" s="258"/>
    </row>
    <row r="1144" customFormat="false" ht="31.5" hidden="false" customHeight="true" outlineLevel="0" collapsed="false">
      <c r="A1144" s="109" t="n">
        <v>898</v>
      </c>
      <c r="B1144" s="376" t="s">
        <v>951</v>
      </c>
      <c r="C1144" s="39" t="s">
        <v>26</v>
      </c>
      <c r="D1144" s="29"/>
      <c r="E1144" s="230" t="n">
        <f aca="false">E1140+(80/1.05)</f>
        <v>2576.19047619048</v>
      </c>
      <c r="F1144" s="230" t="n">
        <f aca="false">F1140+(96/1.05)</f>
        <v>3091.42857142857</v>
      </c>
      <c r="G1144" s="230" t="n">
        <f aca="false">G1140+(96/1.05)</f>
        <v>3091.42857142857</v>
      </c>
      <c r="H1144" s="230" t="n">
        <f aca="false">F1144-E1144</f>
        <v>515.238095238095</v>
      </c>
      <c r="I1144" s="371" t="n">
        <f aca="false">H1144/E1144*100</f>
        <v>20</v>
      </c>
      <c r="J1144" s="258"/>
    </row>
    <row r="1145" customFormat="false" ht="21.75" hidden="false" customHeight="true" outlineLevel="0" collapsed="false">
      <c r="A1145" s="39"/>
      <c r="B1145" s="372" t="s">
        <v>960</v>
      </c>
      <c r="C1145" s="115"/>
      <c r="D1145" s="29"/>
      <c r="E1145" s="367"/>
      <c r="F1145" s="230"/>
      <c r="G1145" s="230"/>
      <c r="H1145" s="230"/>
      <c r="I1145" s="371"/>
      <c r="J1145" s="258"/>
    </row>
    <row r="1146" customFormat="false" ht="21.75" hidden="false" customHeight="true" outlineLevel="0" collapsed="false">
      <c r="A1146" s="109" t="n">
        <v>899</v>
      </c>
      <c r="B1146" s="77" t="s">
        <v>921</v>
      </c>
      <c r="C1146" s="39" t="s">
        <v>813</v>
      </c>
      <c r="D1146" s="29"/>
      <c r="E1146" s="230" t="n">
        <f aca="false">9000/1.1</f>
        <v>8181.81818181818</v>
      </c>
      <c r="F1146" s="230" t="n">
        <f aca="false">9400/1.1</f>
        <v>8545.45454545454</v>
      </c>
      <c r="G1146" s="230" t="n">
        <f aca="false">9400/1.1</f>
        <v>8545.45454545454</v>
      </c>
      <c r="H1146" s="230" t="n">
        <f aca="false">F1146-E1146</f>
        <v>363.636363636363</v>
      </c>
      <c r="I1146" s="371" t="n">
        <f aca="false">H1146/E1146*100</f>
        <v>4.44444444444444</v>
      </c>
      <c r="J1146" s="259"/>
    </row>
    <row r="1147" customFormat="false" ht="21.75" hidden="false" customHeight="true" outlineLevel="0" collapsed="false">
      <c r="A1147" s="109" t="n">
        <v>900</v>
      </c>
      <c r="B1147" s="77" t="s">
        <v>946</v>
      </c>
      <c r="C1147" s="39" t="s">
        <v>26</v>
      </c>
      <c r="D1147" s="29"/>
      <c r="E1147" s="230" t="n">
        <f aca="false">8182+(280/1.05)</f>
        <v>8448.66666666667</v>
      </c>
      <c r="F1147" s="230" t="n">
        <f aca="false">F1146+(336/1.05)</f>
        <v>8865.45454545454</v>
      </c>
      <c r="G1147" s="230" t="n">
        <f aca="false">G1146+(336/1.05)</f>
        <v>8865.45454545454</v>
      </c>
      <c r="H1147" s="230" t="n">
        <f aca="false">F1147-E1147</f>
        <v>416.787878787878</v>
      </c>
      <c r="I1147" s="371" t="n">
        <f aca="false">H1147/E1147*100</f>
        <v>4.93317934334267</v>
      </c>
      <c r="J1147" s="260"/>
    </row>
    <row r="1148" customFormat="false" ht="30" hidden="false" customHeight="false" outlineLevel="0" collapsed="false">
      <c r="A1148" s="109" t="n">
        <v>901</v>
      </c>
      <c r="B1148" s="355" t="s">
        <v>947</v>
      </c>
      <c r="C1148" s="39" t="s">
        <v>26</v>
      </c>
      <c r="D1148" s="29"/>
      <c r="E1148" s="230" t="n">
        <f aca="false">8182+(300/1.05)</f>
        <v>8467.71428571429</v>
      </c>
      <c r="F1148" s="230" t="n">
        <f aca="false">F1146+(360/1.05)</f>
        <v>8888.31168831169</v>
      </c>
      <c r="G1148" s="230" t="n">
        <f aca="false">G1146+(360/1.05)</f>
        <v>8888.31168831169</v>
      </c>
      <c r="H1148" s="230" t="n">
        <f aca="false">F1148-E1148</f>
        <v>420.597402597401</v>
      </c>
      <c r="I1148" s="371" t="n">
        <f aca="false">H1148/E1148*100</f>
        <v>4.96707125920607</v>
      </c>
      <c r="J1148" s="258"/>
    </row>
    <row r="1149" customFormat="false" ht="30" hidden="false" customHeight="false" outlineLevel="0" collapsed="false">
      <c r="A1149" s="109" t="n">
        <v>902</v>
      </c>
      <c r="B1149" s="355" t="s">
        <v>948</v>
      </c>
      <c r="C1149" s="39" t="s">
        <v>26</v>
      </c>
      <c r="D1149" s="29"/>
      <c r="E1149" s="230" t="n">
        <f aca="false">8182+(320/1.05)</f>
        <v>8486.76190476191</v>
      </c>
      <c r="F1149" s="230" t="n">
        <f aca="false">F1146+(384/1.05)</f>
        <v>8911.16883116883</v>
      </c>
      <c r="G1149" s="230" t="n">
        <f aca="false">G1146+(384/1.05)</f>
        <v>8911.16883116883</v>
      </c>
      <c r="H1149" s="230" t="n">
        <f aca="false">F1149-E1149</f>
        <v>424.406926406926</v>
      </c>
      <c r="I1149" s="371" t="n">
        <f aca="false">H1149/E1149*100</f>
        <v>5.00081104159163</v>
      </c>
      <c r="J1149" s="258"/>
    </row>
    <row r="1150" customFormat="false" ht="30" hidden="false" customHeight="false" outlineLevel="0" collapsed="false">
      <c r="A1150" s="109" t="n">
        <v>903</v>
      </c>
      <c r="B1150" s="355" t="s">
        <v>951</v>
      </c>
      <c r="C1150" s="115" t="s">
        <v>26</v>
      </c>
      <c r="D1150" s="29"/>
      <c r="E1150" s="230" t="n">
        <f aca="false">8182+(350/1.05)</f>
        <v>8515.33333333333</v>
      </c>
      <c r="F1150" s="230" t="n">
        <f aca="false">F1146+(420/1.05)</f>
        <v>8945.45454545454</v>
      </c>
      <c r="G1150" s="230" t="n">
        <f aca="false">G1146+(420/1.05)</f>
        <v>8945.45454545454</v>
      </c>
      <c r="H1150" s="230" t="n">
        <f aca="false">F1150-E1150</f>
        <v>430.12121212121</v>
      </c>
      <c r="I1150" s="371" t="n">
        <f aca="false">H1150/E1150*100</f>
        <v>5.05113769812742</v>
      </c>
      <c r="J1150" s="258"/>
    </row>
    <row r="1151" customFormat="false" ht="22.5" hidden="false" customHeight="true" outlineLevel="0" collapsed="false">
      <c r="A1151" s="39"/>
      <c r="B1151" s="372" t="s">
        <v>961</v>
      </c>
      <c r="C1151" s="115"/>
      <c r="D1151" s="29"/>
      <c r="E1151" s="367"/>
      <c r="F1151" s="230"/>
      <c r="G1151" s="230"/>
      <c r="H1151" s="230"/>
      <c r="I1151" s="371"/>
      <c r="J1151" s="258"/>
    </row>
    <row r="1152" customFormat="false" ht="19.5" hidden="false" customHeight="true" outlineLevel="0" collapsed="false">
      <c r="A1152" s="109" t="n">
        <v>904</v>
      </c>
      <c r="B1152" s="77" t="s">
        <v>921</v>
      </c>
      <c r="C1152" s="39" t="s">
        <v>813</v>
      </c>
      <c r="D1152" s="29"/>
      <c r="E1152" s="230" t="n">
        <f aca="false">5100/1.1</f>
        <v>4636.36363636364</v>
      </c>
      <c r="F1152" s="230" t="n">
        <f aca="false">5500/1.1</f>
        <v>5000</v>
      </c>
      <c r="G1152" s="230" t="n">
        <f aca="false">5500/1.1</f>
        <v>5000</v>
      </c>
      <c r="H1152" s="230" t="n">
        <f aca="false">F1152-E1152</f>
        <v>363.636363636364</v>
      </c>
      <c r="I1152" s="371" t="n">
        <f aca="false">H1152/E1152*100</f>
        <v>7.84313725490197</v>
      </c>
      <c r="J1152" s="258"/>
    </row>
    <row r="1153" customFormat="false" ht="26.25" hidden="false" customHeight="true" outlineLevel="0" collapsed="false">
      <c r="A1153" s="109" t="n">
        <v>905</v>
      </c>
      <c r="B1153" s="250" t="s">
        <v>946</v>
      </c>
      <c r="C1153" s="39" t="s">
        <v>26</v>
      </c>
      <c r="D1153" s="29"/>
      <c r="E1153" s="230" t="n">
        <f aca="false">4636+(150/1.05)</f>
        <v>4778.85714285714</v>
      </c>
      <c r="F1153" s="230" t="n">
        <f aca="false">F1152+(180/1.05)</f>
        <v>5171.42857142857</v>
      </c>
      <c r="G1153" s="230" t="n">
        <f aca="false">G1152+(180/1.05)</f>
        <v>5171.42857142857</v>
      </c>
      <c r="H1153" s="230" t="n">
        <f aca="false">F1153-E1153</f>
        <v>392.571428571428</v>
      </c>
      <c r="I1153" s="371" t="n">
        <f aca="false">H1153/E1153*100</f>
        <v>8.21475547052493</v>
      </c>
      <c r="J1153" s="258"/>
    </row>
    <row r="1154" customFormat="false" ht="33.75" hidden="false" customHeight="true" outlineLevel="0" collapsed="false">
      <c r="A1154" s="109" t="n">
        <v>906</v>
      </c>
      <c r="B1154" s="355" t="s">
        <v>947</v>
      </c>
      <c r="C1154" s="39" t="s">
        <v>26</v>
      </c>
      <c r="D1154" s="29"/>
      <c r="E1154" s="230" t="n">
        <f aca="false">4636+(160/1.05)</f>
        <v>4788.38095238095</v>
      </c>
      <c r="F1154" s="230" t="n">
        <f aca="false">F1152+(192/1.05)</f>
        <v>5182.85714285714</v>
      </c>
      <c r="G1154" s="230" t="n">
        <f aca="false">G1152+(192/1.05)</f>
        <v>5182.85714285714</v>
      </c>
      <c r="H1154" s="230" t="n">
        <f aca="false">F1154-E1154</f>
        <v>394.476190476191</v>
      </c>
      <c r="I1154" s="371" t="n">
        <f aca="false">H1154/E1154*100</f>
        <v>8.23819563228451</v>
      </c>
      <c r="J1154" s="258"/>
    </row>
    <row r="1155" customFormat="false" ht="33" hidden="false" customHeight="true" outlineLevel="0" collapsed="false">
      <c r="A1155" s="109" t="n">
        <v>907</v>
      </c>
      <c r="B1155" s="355" t="s">
        <v>948</v>
      </c>
      <c r="C1155" s="115" t="s">
        <v>26</v>
      </c>
      <c r="D1155" s="29"/>
      <c r="E1155" s="230" t="n">
        <f aca="false">4636+(170/1.05)</f>
        <v>4797.90476190476</v>
      </c>
      <c r="F1155" s="230" t="n">
        <f aca="false">F1152+(204/1.05)</f>
        <v>5194.28571428572</v>
      </c>
      <c r="G1155" s="230" t="n">
        <f aca="false">G1152+(204/1.05)</f>
        <v>5194.28571428572</v>
      </c>
      <c r="H1155" s="230" t="n">
        <f aca="false">F1155-E1155</f>
        <v>396.380952380953</v>
      </c>
      <c r="I1155" s="371" t="n">
        <f aca="false">H1155/E1155*100</f>
        <v>8.26154273690899</v>
      </c>
      <c r="J1155" s="258"/>
    </row>
    <row r="1156" customFormat="false" ht="30" hidden="false" customHeight="false" outlineLevel="0" collapsed="false">
      <c r="A1156" s="109" t="n">
        <v>908</v>
      </c>
      <c r="B1156" s="355" t="s">
        <v>951</v>
      </c>
      <c r="C1156" s="115" t="s">
        <v>26</v>
      </c>
      <c r="D1156" s="29"/>
      <c r="E1156" s="230" t="n">
        <f aca="false">4636+(180/1.05)</f>
        <v>4807.42857142857</v>
      </c>
      <c r="F1156" s="230" t="n">
        <f aca="false">F1152+(216/1.05)</f>
        <v>5205.71428571429</v>
      </c>
      <c r="G1156" s="230" t="n">
        <f aca="false">G1152+(216/1.05)</f>
        <v>5205.71428571429</v>
      </c>
      <c r="H1156" s="230" t="n">
        <f aca="false">F1156-E1156</f>
        <v>398.285714285714</v>
      </c>
      <c r="I1156" s="371" t="n">
        <f aca="false">H1156/E1156*100</f>
        <v>8.28479733745393</v>
      </c>
      <c r="J1156" s="258"/>
    </row>
    <row r="1157" customFormat="false" ht="24" hidden="false" customHeight="true" outlineLevel="0" collapsed="false">
      <c r="A1157" s="145" t="s">
        <v>57</v>
      </c>
      <c r="B1157" s="377" t="s">
        <v>962</v>
      </c>
      <c r="C1157" s="115"/>
      <c r="D1157" s="29"/>
      <c r="E1157" s="378"/>
      <c r="F1157" s="51"/>
      <c r="G1157" s="51"/>
      <c r="H1157" s="230"/>
      <c r="I1157" s="371"/>
      <c r="J1157" s="258"/>
    </row>
    <row r="1158" customFormat="false" ht="30.75" hidden="false" customHeight="true" outlineLevel="0" collapsed="false">
      <c r="A1158" s="39"/>
      <c r="B1158" s="372" t="s">
        <v>963</v>
      </c>
      <c r="C1158" s="115"/>
      <c r="D1158" s="29"/>
      <c r="E1158" s="378"/>
      <c r="F1158" s="51"/>
      <c r="G1158" s="51"/>
      <c r="H1158" s="230"/>
      <c r="I1158" s="371"/>
      <c r="J1158" s="258"/>
    </row>
    <row r="1159" customFormat="false" ht="18.75" hidden="false" customHeight="true" outlineLevel="0" collapsed="false">
      <c r="A1159" s="109" t="n">
        <v>909</v>
      </c>
      <c r="B1159" s="77" t="s">
        <v>921</v>
      </c>
      <c r="C1159" s="115" t="s">
        <v>813</v>
      </c>
      <c r="D1159" s="29"/>
      <c r="E1159" s="230" t="n">
        <f aca="false">2350/1.1</f>
        <v>2136.36363636364</v>
      </c>
      <c r="F1159" s="230" t="n">
        <f aca="false">3000/1.1</f>
        <v>2727.27272727273</v>
      </c>
      <c r="G1159" s="230" t="n">
        <f aca="false">3000/1.1</f>
        <v>2727.27272727273</v>
      </c>
      <c r="H1159" s="230" t="n">
        <f aca="false">F1159-E1159</f>
        <v>590.909090909091</v>
      </c>
      <c r="I1159" s="371" t="n">
        <f aca="false">H1159/E1159*100</f>
        <v>27.6595744680851</v>
      </c>
      <c r="J1159" s="258"/>
    </row>
    <row r="1160" customFormat="false" ht="23.25" hidden="false" customHeight="true" outlineLevel="0" collapsed="false">
      <c r="A1160" s="109" t="n">
        <v>910</v>
      </c>
      <c r="B1160" s="78" t="s">
        <v>946</v>
      </c>
      <c r="C1160" s="115" t="s">
        <v>26</v>
      </c>
      <c r="D1160" s="379"/>
      <c r="E1160" s="230" t="n">
        <f aca="false">E1159+(130/1.05)</f>
        <v>2260.17316017316</v>
      </c>
      <c r="F1160" s="230" t="n">
        <f aca="false">F1159+(156/1.05)</f>
        <v>2875.84415584416</v>
      </c>
      <c r="G1160" s="230" t="n">
        <f aca="false">G1159+(156/1.05)</f>
        <v>2875.84415584416</v>
      </c>
      <c r="H1160" s="230" t="n">
        <f aca="false">F1160-E1160</f>
        <v>615.670995670996</v>
      </c>
      <c r="I1160" s="371" t="n">
        <f aca="false">H1160/E1160*100</f>
        <v>27.2399923386324</v>
      </c>
      <c r="J1160" s="258"/>
    </row>
    <row r="1161" customFormat="false" ht="30" hidden="false" customHeight="false" outlineLevel="0" collapsed="false">
      <c r="A1161" s="109" t="n">
        <v>911</v>
      </c>
      <c r="B1161" s="380" t="s">
        <v>947</v>
      </c>
      <c r="C1161" s="39" t="s">
        <v>26</v>
      </c>
      <c r="D1161" s="29"/>
      <c r="E1161" s="230" t="n">
        <f aca="false">E1159+(150/1.05)</f>
        <v>2279.22077922078</v>
      </c>
      <c r="F1161" s="230" t="n">
        <f aca="false">F1159+(180/1.05)</f>
        <v>2898.7012987013</v>
      </c>
      <c r="G1161" s="230" t="n">
        <f aca="false">G1159+(180/1.05)</f>
        <v>2898.7012987013</v>
      </c>
      <c r="H1161" s="230" t="n">
        <f aca="false">F1161-E1161</f>
        <v>619.48051948052</v>
      </c>
      <c r="I1161" s="371" t="n">
        <f aca="false">H1161/E1161*100</f>
        <v>27.1794871794872</v>
      </c>
      <c r="J1161" s="258"/>
    </row>
    <row r="1162" customFormat="false" ht="30" hidden="false" customHeight="false" outlineLevel="0" collapsed="false">
      <c r="A1162" s="109" t="n">
        <v>912</v>
      </c>
      <c r="B1162" s="355" t="s">
        <v>948</v>
      </c>
      <c r="C1162" s="39" t="s">
        <v>26</v>
      </c>
      <c r="D1162" s="381"/>
      <c r="E1162" s="230" t="n">
        <f aca="false">E1159+(160/1.05)</f>
        <v>2288.74458874459</v>
      </c>
      <c r="F1162" s="230" t="n">
        <f aca="false">F1159+(192/1.05)</f>
        <v>2910.12987012987</v>
      </c>
      <c r="G1162" s="230" t="n">
        <f aca="false">G1159+(192/1.05)</f>
        <v>2910.12987012987</v>
      </c>
      <c r="H1162" s="230" t="n">
        <f aca="false">F1162-E1162</f>
        <v>621.385281385281</v>
      </c>
      <c r="I1162" s="371" t="n">
        <f aca="false">H1162/E1162*100</f>
        <v>27.1496122564782</v>
      </c>
      <c r="J1162" s="258"/>
    </row>
    <row r="1163" customFormat="false" ht="30" hidden="false" customHeight="false" outlineLevel="0" collapsed="false">
      <c r="A1163" s="109" t="n">
        <v>913</v>
      </c>
      <c r="B1163" s="355" t="s">
        <v>951</v>
      </c>
      <c r="C1163" s="39" t="s">
        <v>26</v>
      </c>
      <c r="D1163" s="29"/>
      <c r="E1163" s="230" t="n">
        <f aca="false">E1159+(170/1.05)</f>
        <v>2298.2683982684</v>
      </c>
      <c r="F1163" s="230" t="n">
        <f aca="false">F1159+(204/1.05)</f>
        <v>2921.55844155844</v>
      </c>
      <c r="G1163" s="230" t="n">
        <f aca="false">G1159+(204/1.05)</f>
        <v>2921.55844155844</v>
      </c>
      <c r="H1163" s="230" t="n">
        <f aca="false">F1163-E1163</f>
        <v>623.290043290043</v>
      </c>
      <c r="I1163" s="371" t="n">
        <f aca="false">H1163/E1163*100</f>
        <v>27.1199849312488</v>
      </c>
      <c r="J1163" s="258"/>
    </row>
    <row r="1164" customFormat="false" ht="18.75" hidden="false" customHeight="true" outlineLevel="0" collapsed="false">
      <c r="A1164" s="115"/>
      <c r="B1164" s="372" t="s">
        <v>964</v>
      </c>
      <c r="C1164" s="115"/>
      <c r="D1164" s="29"/>
      <c r="E1164" s="368"/>
      <c r="F1164" s="230"/>
      <c r="G1164" s="230"/>
      <c r="H1164" s="230"/>
      <c r="I1164" s="371"/>
      <c r="J1164" s="258"/>
    </row>
    <row r="1165" customFormat="false" ht="21.75" hidden="false" customHeight="true" outlineLevel="0" collapsed="false">
      <c r="A1165" s="109" t="n">
        <v>914</v>
      </c>
      <c r="B1165" s="77" t="s">
        <v>921</v>
      </c>
      <c r="C1165" s="115" t="s">
        <v>813</v>
      </c>
      <c r="D1165" s="29"/>
      <c r="E1165" s="230" t="n">
        <f aca="false">2450/1.1</f>
        <v>2227.27272727273</v>
      </c>
      <c r="F1165" s="230" t="n">
        <f aca="false">3300/1.1</f>
        <v>3000</v>
      </c>
      <c r="G1165" s="230" t="n">
        <f aca="false">3300/1.1</f>
        <v>3000</v>
      </c>
      <c r="H1165" s="230" t="n">
        <f aca="false">F1165-E1165</f>
        <v>772.727272727273</v>
      </c>
      <c r="I1165" s="371" t="n">
        <f aca="false">H1165/E1165*100</f>
        <v>34.6938775510204</v>
      </c>
      <c r="J1165" s="259"/>
    </row>
    <row r="1166" customFormat="false" ht="23.25" hidden="false" customHeight="true" outlineLevel="0" collapsed="false">
      <c r="A1166" s="109" t="n">
        <v>915</v>
      </c>
      <c r="B1166" s="77" t="s">
        <v>946</v>
      </c>
      <c r="C1166" s="115" t="s">
        <v>26</v>
      </c>
      <c r="D1166" s="29"/>
      <c r="E1166" s="230" t="n">
        <f aca="false">2227+(130/1.05)</f>
        <v>2350.80952380952</v>
      </c>
      <c r="F1166" s="230" t="n">
        <f aca="false">F1165+(156/1.05)</f>
        <v>3148.57142857143</v>
      </c>
      <c r="G1166" s="230" t="n">
        <f aca="false">G1165+(156/1.05)</f>
        <v>3148.57142857143</v>
      </c>
      <c r="H1166" s="230" t="n">
        <f aca="false">F1166-E1166</f>
        <v>797.761904761904</v>
      </c>
      <c r="I1166" s="371" t="n">
        <f aca="false">H1166/E1166*100</f>
        <v>33.9356250126603</v>
      </c>
      <c r="J1166" s="260"/>
    </row>
    <row r="1167" customFormat="false" ht="30" hidden="false" customHeight="false" outlineLevel="0" collapsed="false">
      <c r="A1167" s="109" t="n">
        <v>916</v>
      </c>
      <c r="B1167" s="355" t="s">
        <v>947</v>
      </c>
      <c r="C1167" s="115" t="s">
        <v>26</v>
      </c>
      <c r="D1167" s="29"/>
      <c r="E1167" s="230" t="n">
        <f aca="false">2227+(150/1.05)</f>
        <v>2369.85714285714</v>
      </c>
      <c r="F1167" s="230" t="n">
        <f aca="false">F1165+(180/1.05)</f>
        <v>3171.42857142857</v>
      </c>
      <c r="G1167" s="230" t="n">
        <f aca="false">G1165+(180/1.05)</f>
        <v>3171.42857142857</v>
      </c>
      <c r="H1167" s="230" t="n">
        <f aca="false">F1167-E1167</f>
        <v>801.571428571428</v>
      </c>
      <c r="I1167" s="371" t="n">
        <f aca="false">H1167/E1167*100</f>
        <v>33.8236180601603</v>
      </c>
      <c r="J1167" s="258"/>
    </row>
    <row r="1168" customFormat="false" ht="30" hidden="false" customHeight="false" outlineLevel="0" collapsed="false">
      <c r="A1168" s="109" t="n">
        <v>917</v>
      </c>
      <c r="B1168" s="355" t="s">
        <v>948</v>
      </c>
      <c r="C1168" s="39" t="s">
        <v>26</v>
      </c>
      <c r="D1168" s="29"/>
      <c r="E1168" s="230" t="n">
        <f aca="false">2227+(160/1.05)</f>
        <v>2379.38095238095</v>
      </c>
      <c r="F1168" s="230" t="n">
        <f aca="false">F1165+(192/1.05)</f>
        <v>3182.85714285714</v>
      </c>
      <c r="G1168" s="230" t="n">
        <f aca="false">G1165+(192/1.05)</f>
        <v>3182.85714285714</v>
      </c>
      <c r="H1168" s="230" t="n">
        <f aca="false">F1168-E1168</f>
        <v>803.47619047619</v>
      </c>
      <c r="I1168" s="371" t="n">
        <f aca="false">H1168/E1168*100</f>
        <v>33.7682870694658</v>
      </c>
      <c r="J1168" s="258"/>
    </row>
    <row r="1169" customFormat="false" ht="30" hidden="false" customHeight="false" outlineLevel="0" collapsed="false">
      <c r="A1169" s="109" t="n">
        <v>918</v>
      </c>
      <c r="B1169" s="355" t="s">
        <v>951</v>
      </c>
      <c r="C1169" s="39" t="s">
        <v>26</v>
      </c>
      <c r="D1169" s="29"/>
      <c r="E1169" s="230" t="n">
        <f aca="false">2227+(170/1.05)</f>
        <v>2388.90476190476</v>
      </c>
      <c r="F1169" s="230" t="n">
        <f aca="false">F1165+(204/1.05)</f>
        <v>3194.28571428571</v>
      </c>
      <c r="G1169" s="230" t="n">
        <f aca="false">G1165+(204/1.05)</f>
        <v>3194.28571428571</v>
      </c>
      <c r="H1169" s="230" t="n">
        <f aca="false">F1169-E1169</f>
        <v>805.380952380952</v>
      </c>
      <c r="I1169" s="371" t="n">
        <f aca="false">H1169/E1169*100</f>
        <v>33.7133972531744</v>
      </c>
      <c r="J1169" s="258"/>
    </row>
    <row r="1170" customFormat="false" ht="19.5" hidden="false" customHeight="true" outlineLevel="0" collapsed="false">
      <c r="A1170" s="39"/>
      <c r="B1170" s="372" t="s">
        <v>965</v>
      </c>
      <c r="C1170" s="115"/>
      <c r="D1170" s="29"/>
      <c r="E1170" s="368"/>
      <c r="F1170" s="230"/>
      <c r="G1170" s="230"/>
      <c r="H1170" s="230"/>
      <c r="I1170" s="371"/>
      <c r="J1170" s="258"/>
    </row>
    <row r="1171" customFormat="false" ht="19.5" hidden="false" customHeight="true" outlineLevel="0" collapsed="false">
      <c r="A1171" s="109" t="n">
        <v>919</v>
      </c>
      <c r="B1171" s="77" t="s">
        <v>921</v>
      </c>
      <c r="C1171" s="115" t="s">
        <v>813</v>
      </c>
      <c r="D1171" s="29"/>
      <c r="E1171" s="230" t="n">
        <f aca="false">4400/1.1</f>
        <v>4000</v>
      </c>
      <c r="F1171" s="230" t="n">
        <f aca="false">5600/1.1</f>
        <v>5090.90909090909</v>
      </c>
      <c r="G1171" s="230" t="n">
        <f aca="false">5600/1.1</f>
        <v>5090.90909090909</v>
      </c>
      <c r="H1171" s="230" t="n">
        <f aca="false">F1171-E1171</f>
        <v>1090.90909090909</v>
      </c>
      <c r="I1171" s="371" t="n">
        <f aca="false">H1171/E1171*100</f>
        <v>27.2727272727273</v>
      </c>
      <c r="J1171" s="258"/>
    </row>
    <row r="1172" customFormat="false" ht="19.5" hidden="false" customHeight="true" outlineLevel="0" collapsed="false">
      <c r="A1172" s="168" t="n">
        <v>920</v>
      </c>
      <c r="B1172" s="77" t="s">
        <v>946</v>
      </c>
      <c r="C1172" s="39" t="s">
        <v>26</v>
      </c>
      <c r="D1172" s="29"/>
      <c r="E1172" s="230" t="n">
        <f aca="false">4000+(130/1.05)</f>
        <v>4123.80952380952</v>
      </c>
      <c r="F1172" s="230" t="n">
        <f aca="false">F1171+(156/1.05)</f>
        <v>5239.48051948052</v>
      </c>
      <c r="G1172" s="230" t="n">
        <f aca="false">G1171+(156/1.05)</f>
        <v>5239.48051948052</v>
      </c>
      <c r="H1172" s="230" t="n">
        <f aca="false">F1172-E1172</f>
        <v>1115.67099567099</v>
      </c>
      <c r="I1172" s="371" t="n">
        <f aca="false">H1172/E1172*100</f>
        <v>27.0543774931765</v>
      </c>
      <c r="J1172" s="258"/>
    </row>
    <row r="1173" customFormat="false" ht="30" hidden="false" customHeight="false" outlineLevel="0" collapsed="false">
      <c r="A1173" s="109" t="n">
        <v>921</v>
      </c>
      <c r="B1173" s="355" t="s">
        <v>947</v>
      </c>
      <c r="C1173" s="39" t="s">
        <v>26</v>
      </c>
      <c r="D1173" s="29"/>
      <c r="E1173" s="230" t="n">
        <f aca="false">4000+(150/1.05)</f>
        <v>4142.85714285714</v>
      </c>
      <c r="F1173" s="230" t="n">
        <f aca="false">F1171+(180/1.05)</f>
        <v>5262.33766233766</v>
      </c>
      <c r="G1173" s="230" t="n">
        <f aca="false">G1171+(180/1.05)</f>
        <v>5262.33766233766</v>
      </c>
      <c r="H1173" s="230" t="n">
        <f aca="false">F1173-E1173</f>
        <v>1119.48051948052</v>
      </c>
      <c r="I1173" s="371" t="n">
        <f aca="false">H1173/E1173*100</f>
        <v>27.0219435736677</v>
      </c>
      <c r="J1173" s="258"/>
    </row>
    <row r="1174" customFormat="false" ht="30" hidden="false" customHeight="false" outlineLevel="0" collapsed="false">
      <c r="A1174" s="168" t="n">
        <v>922</v>
      </c>
      <c r="B1174" s="355" t="s">
        <v>948</v>
      </c>
      <c r="C1174" s="39" t="s">
        <v>26</v>
      </c>
      <c r="D1174" s="29"/>
      <c r="E1174" s="230" t="n">
        <f aca="false">4000+(160/1.05)</f>
        <v>4152.38095238095</v>
      </c>
      <c r="F1174" s="230" t="n">
        <f aca="false">F1171+(192/1.05)</f>
        <v>5273.76623376623</v>
      </c>
      <c r="G1174" s="230" t="n">
        <f aca="false">G1171+(192/1.05)</f>
        <v>5273.76623376623</v>
      </c>
      <c r="H1174" s="230" t="n">
        <f aca="false">F1174-E1174</f>
        <v>1121.38528138528</v>
      </c>
      <c r="I1174" s="371" t="n">
        <f aca="false">H1174/E1174*100</f>
        <v>27.0058381984987</v>
      </c>
      <c r="J1174" s="258"/>
    </row>
    <row r="1175" customFormat="false" ht="30" hidden="false" customHeight="false" outlineLevel="0" collapsed="false">
      <c r="A1175" s="109" t="n">
        <v>923</v>
      </c>
      <c r="B1175" s="355" t="s">
        <v>951</v>
      </c>
      <c r="C1175" s="115" t="s">
        <v>26</v>
      </c>
      <c r="D1175" s="29"/>
      <c r="E1175" s="230" t="n">
        <f aca="false">4000+(170/1.05)</f>
        <v>4161.90476190476</v>
      </c>
      <c r="F1175" s="230" t="n">
        <f aca="false">F1171+(204/1.05)</f>
        <v>5285.19480519481</v>
      </c>
      <c r="G1175" s="230" t="n">
        <f aca="false">G1171+(204/1.05)</f>
        <v>5285.19480519481</v>
      </c>
      <c r="H1175" s="230" t="n">
        <f aca="false">F1175-E1175</f>
        <v>1123.29004329004</v>
      </c>
      <c r="I1175" s="371" t="n">
        <f aca="false">H1175/E1175*100</f>
        <v>26.9898065321406</v>
      </c>
      <c r="J1175" s="258"/>
    </row>
    <row r="1176" customFormat="false" ht="18.75" hidden="false" customHeight="true" outlineLevel="0" collapsed="false">
      <c r="A1176" s="39"/>
      <c r="B1176" s="355"/>
      <c r="C1176" s="115"/>
      <c r="D1176" s="29"/>
      <c r="E1176" s="378"/>
      <c r="F1176" s="51"/>
      <c r="G1176" s="51"/>
      <c r="H1176" s="230"/>
      <c r="I1176" s="86"/>
      <c r="J1176" s="258"/>
    </row>
    <row r="1177" customFormat="false" ht="19.5" hidden="false" customHeight="true" outlineLevel="0" collapsed="false">
      <c r="A1177" s="60" t="s">
        <v>57</v>
      </c>
      <c r="B1177" s="372" t="s">
        <v>966</v>
      </c>
      <c r="C1177" s="115"/>
      <c r="D1177" s="29"/>
      <c r="E1177" s="378"/>
      <c r="F1177" s="111" t="s">
        <v>967</v>
      </c>
      <c r="G1177" s="51"/>
      <c r="H1177" s="230"/>
      <c r="I1177" s="86"/>
      <c r="J1177" s="258"/>
    </row>
    <row r="1178" customFormat="false" ht="20.25" hidden="false" customHeight="true" outlineLevel="0" collapsed="false">
      <c r="A1178" s="39"/>
      <c r="B1178" s="372" t="s">
        <v>968</v>
      </c>
      <c r="C1178" s="115"/>
      <c r="D1178" s="29"/>
      <c r="E1178" s="378"/>
      <c r="F1178" s="51"/>
      <c r="G1178" s="51"/>
      <c r="H1178" s="230"/>
      <c r="I1178" s="86"/>
      <c r="J1178" s="258"/>
    </row>
    <row r="1179" customFormat="false" ht="19.5" hidden="false" customHeight="true" outlineLevel="0" collapsed="false">
      <c r="A1179" s="109" t="n">
        <v>924</v>
      </c>
      <c r="B1179" s="78" t="s">
        <v>921</v>
      </c>
      <c r="C1179" s="115" t="s">
        <v>813</v>
      </c>
      <c r="D1179" s="379"/>
      <c r="E1179" s="230" t="n">
        <f aca="false">9200/1.1</f>
        <v>8363.63636363636</v>
      </c>
      <c r="F1179" s="230" t="n">
        <f aca="false">9700/1.1</f>
        <v>8818.18181818182</v>
      </c>
      <c r="G1179" s="230" t="n">
        <f aca="false">9700/1.1</f>
        <v>8818.18181818182</v>
      </c>
      <c r="H1179" s="230" t="n">
        <f aca="false">F1179-E1179</f>
        <v>454.545454545456</v>
      </c>
      <c r="I1179" s="86" t="n">
        <f aca="false">H1179/E1179*100</f>
        <v>5.43478260869567</v>
      </c>
      <c r="J1179" s="258"/>
    </row>
    <row r="1180" customFormat="false" ht="19.5" hidden="false" customHeight="true" outlineLevel="0" collapsed="false">
      <c r="A1180" s="109" t="n">
        <v>925</v>
      </c>
      <c r="B1180" s="55" t="s">
        <v>946</v>
      </c>
      <c r="C1180" s="39" t="s">
        <v>26</v>
      </c>
      <c r="D1180" s="29"/>
      <c r="E1180" s="230" t="n">
        <f aca="false">E1179+(150/1.05)</f>
        <v>8506.49350649351</v>
      </c>
      <c r="F1180" s="230" t="n">
        <f aca="false">F1179+(150/1.05)</f>
        <v>8961.03896103896</v>
      </c>
      <c r="G1180" s="230" t="n">
        <f aca="false">G1179+(150/1.05)</f>
        <v>8961.03896103896</v>
      </c>
      <c r="H1180" s="230" t="n">
        <f aca="false">F1180-E1180</f>
        <v>454.545454545456</v>
      </c>
      <c r="I1180" s="86" t="n">
        <f aca="false">H1180/E1180*100</f>
        <v>5.3435114503817</v>
      </c>
      <c r="J1180" s="258"/>
    </row>
    <row r="1181" customFormat="false" ht="30" hidden="false" customHeight="false" outlineLevel="0" collapsed="false">
      <c r="A1181" s="109" t="n">
        <v>926</v>
      </c>
      <c r="B1181" s="355" t="s">
        <v>947</v>
      </c>
      <c r="C1181" s="39" t="s">
        <v>26</v>
      </c>
      <c r="D1181" s="381"/>
      <c r="E1181" s="230" t="n">
        <f aca="false">E1179+(160/1.05)</f>
        <v>8516.01731601731</v>
      </c>
      <c r="F1181" s="230" t="n">
        <f aca="false">F1179+(160/1.05)</f>
        <v>8970.56277056277</v>
      </c>
      <c r="G1181" s="230" t="n">
        <f aca="false">G1179+(160/1.05)</f>
        <v>8970.56277056277</v>
      </c>
      <c r="H1181" s="230" t="n">
        <f aca="false">F1181-E1181</f>
        <v>454.545454545456</v>
      </c>
      <c r="I1181" s="86" t="n">
        <f aca="false">H1181/E1181*100</f>
        <v>5.33753558357057</v>
      </c>
      <c r="J1181" s="258"/>
    </row>
    <row r="1182" customFormat="false" ht="30" hidden="false" customHeight="false" outlineLevel="0" collapsed="false">
      <c r="A1182" s="109" t="n">
        <v>927</v>
      </c>
      <c r="B1182" s="355" t="s">
        <v>948</v>
      </c>
      <c r="C1182" s="39" t="s">
        <v>26</v>
      </c>
      <c r="D1182" s="29"/>
      <c r="E1182" s="230" t="n">
        <f aca="false">E1179+(170/1.05)</f>
        <v>8525.54112554112</v>
      </c>
      <c r="F1182" s="230" t="n">
        <f aca="false">F1179+(170/1.05)</f>
        <v>8980.08658008658</v>
      </c>
      <c r="G1182" s="230" t="n">
        <f aca="false">G1179+(170/1.05)</f>
        <v>8980.08658008658</v>
      </c>
      <c r="H1182" s="230" t="n">
        <f aca="false">F1182-E1182</f>
        <v>454.545454545456</v>
      </c>
      <c r="I1182" s="86" t="n">
        <f aca="false">H1182/E1182*100</f>
        <v>5.33157306793949</v>
      </c>
      <c r="J1182" s="258"/>
    </row>
    <row r="1183" customFormat="false" ht="30" hidden="false" customHeight="false" outlineLevel="0" collapsed="false">
      <c r="A1183" s="109" t="n">
        <v>928</v>
      </c>
      <c r="B1183" s="355" t="s">
        <v>951</v>
      </c>
      <c r="C1183" s="39" t="s">
        <v>813</v>
      </c>
      <c r="D1183" s="29"/>
      <c r="E1183" s="230" t="n">
        <f aca="false">E1179+(180/1.05)</f>
        <v>8535.06493506493</v>
      </c>
      <c r="F1183" s="230" t="n">
        <f aca="false">F1179+(180/1.05)</f>
        <v>8989.61038961039</v>
      </c>
      <c r="G1183" s="230" t="n">
        <f aca="false">G1179+(180/1.05)</f>
        <v>8989.61038961039</v>
      </c>
      <c r="H1183" s="230" t="n">
        <f aca="false">F1183-E1183</f>
        <v>454.545454545456</v>
      </c>
      <c r="I1183" s="86" t="n">
        <f aca="false">H1183/E1183*100</f>
        <v>5.3256238587949</v>
      </c>
      <c r="J1183" s="258"/>
    </row>
    <row r="1184" customFormat="false" ht="19.5" hidden="false" customHeight="true" outlineLevel="0" collapsed="false">
      <c r="A1184" s="39"/>
      <c r="B1184" s="372" t="s">
        <v>969</v>
      </c>
      <c r="C1184" s="115" t="s">
        <v>813</v>
      </c>
      <c r="D1184" s="29"/>
      <c r="E1184" s="367"/>
      <c r="F1184" s="230"/>
      <c r="G1184" s="230"/>
      <c r="H1184" s="230"/>
      <c r="I1184" s="86"/>
      <c r="J1184" s="258"/>
    </row>
    <row r="1185" customFormat="false" ht="21" hidden="false" customHeight="true" outlineLevel="0" collapsed="false">
      <c r="A1185" s="109" t="n">
        <v>929</v>
      </c>
      <c r="B1185" s="77" t="s">
        <v>921</v>
      </c>
      <c r="C1185" s="39"/>
      <c r="D1185" s="29"/>
      <c r="E1185" s="230" t="n">
        <f aca="false">9200/1.1</f>
        <v>8363.63636363636</v>
      </c>
      <c r="F1185" s="230" t="n">
        <f aca="false">9800/1.1</f>
        <v>8909.09090909091</v>
      </c>
      <c r="G1185" s="230" t="n">
        <f aca="false">9800/1.1</f>
        <v>8909.09090909091</v>
      </c>
      <c r="H1185" s="230" t="n">
        <f aca="false">F1185-E1185</f>
        <v>545.454545454546</v>
      </c>
      <c r="I1185" s="86" t="n">
        <f aca="false">H1185/E1185*100</f>
        <v>6.52173913043479</v>
      </c>
      <c r="J1185" s="259"/>
    </row>
    <row r="1186" customFormat="false" ht="21" hidden="false" customHeight="true" outlineLevel="0" collapsed="false">
      <c r="A1186" s="109" t="n">
        <v>930</v>
      </c>
      <c r="B1186" s="77" t="s">
        <v>946</v>
      </c>
      <c r="C1186" s="39" t="s">
        <v>26</v>
      </c>
      <c r="D1186" s="29"/>
      <c r="E1186" s="230" t="n">
        <f aca="false">E1185+(150/1.05)</f>
        <v>8506.49350649351</v>
      </c>
      <c r="F1186" s="230" t="n">
        <f aca="false">F1185+(150/1.05)</f>
        <v>9051.94805194805</v>
      </c>
      <c r="G1186" s="230" t="n">
        <f aca="false">G1185+(150/1.05)</f>
        <v>9051.94805194805</v>
      </c>
      <c r="H1186" s="230" t="n">
        <f aca="false">F1186-E1186</f>
        <v>545.454545454546</v>
      </c>
      <c r="I1186" s="86" t="n">
        <f aca="false">H1186/E1186*100</f>
        <v>6.41221374045802</v>
      </c>
      <c r="J1186" s="260"/>
    </row>
    <row r="1187" customFormat="false" ht="30" hidden="false" customHeight="false" outlineLevel="0" collapsed="false">
      <c r="A1187" s="109" t="n">
        <v>931</v>
      </c>
      <c r="B1187" s="355" t="s">
        <v>947</v>
      </c>
      <c r="C1187" s="115" t="s">
        <v>26</v>
      </c>
      <c r="D1187" s="29"/>
      <c r="E1187" s="230" t="n">
        <f aca="false">8364+(160/1.05)</f>
        <v>8516.38095238095</v>
      </c>
      <c r="F1187" s="230" t="n">
        <f aca="false">F1185+(160/1.05)</f>
        <v>9061.47186147186</v>
      </c>
      <c r="G1187" s="230" t="n">
        <f aca="false">G1185+(160/1.05)</f>
        <v>9061.47186147186</v>
      </c>
      <c r="H1187" s="230" t="n">
        <f aca="false">F1187-E1187</f>
        <v>545.090909090908</v>
      </c>
      <c r="I1187" s="86" t="n">
        <f aca="false">H1187/E1187*100</f>
        <v>6.40049936867274</v>
      </c>
      <c r="J1187" s="258"/>
    </row>
    <row r="1188" customFormat="false" ht="30" hidden="false" customHeight="false" outlineLevel="0" collapsed="false">
      <c r="A1188" s="109" t="n">
        <v>932</v>
      </c>
      <c r="B1188" s="355" t="s">
        <v>948</v>
      </c>
      <c r="C1188" s="39" t="s">
        <v>26</v>
      </c>
      <c r="D1188" s="29"/>
      <c r="E1188" s="230" t="n">
        <f aca="false">8364+(170/1.05)</f>
        <v>8525.90476190476</v>
      </c>
      <c r="F1188" s="230" t="n">
        <f aca="false">F1185+(170/1.05)</f>
        <v>9070.99567099567</v>
      </c>
      <c r="G1188" s="230" t="n">
        <f aca="false">G1185+(170/1.05)</f>
        <v>9070.99567099567</v>
      </c>
      <c r="H1188" s="230" t="n">
        <f aca="false">F1188-E1188</f>
        <v>545.090909090908</v>
      </c>
      <c r="I1188" s="86" t="n">
        <f aca="false">H1188/E1188*100</f>
        <v>6.39334973018312</v>
      </c>
      <c r="J1188" s="258"/>
    </row>
    <row r="1189" customFormat="false" ht="30" hidden="false" customHeight="false" outlineLevel="0" collapsed="false">
      <c r="A1189" s="109" t="n">
        <v>933</v>
      </c>
      <c r="B1189" s="355" t="s">
        <v>951</v>
      </c>
      <c r="C1189" s="39" t="s">
        <v>26</v>
      </c>
      <c r="D1189" s="29"/>
      <c r="E1189" s="230" t="n">
        <f aca="false">8364+(180/1.05)</f>
        <v>8535.42857142857</v>
      </c>
      <c r="F1189" s="230" t="n">
        <f aca="false">F1185+(180/1.05)</f>
        <v>9080.51948051948</v>
      </c>
      <c r="G1189" s="230" t="n">
        <f aca="false">G1185+(180/1.05)</f>
        <v>9080.51948051948</v>
      </c>
      <c r="H1189" s="230" t="n">
        <f aca="false">F1189-E1189</f>
        <v>545.090909090908</v>
      </c>
      <c r="I1189" s="86" t="n">
        <f aca="false">H1189/E1189*100</f>
        <v>6.38621604679045</v>
      </c>
      <c r="J1189" s="258"/>
    </row>
    <row r="1190" customFormat="false" ht="21" hidden="false" customHeight="true" outlineLevel="0" collapsed="false">
      <c r="A1190" s="39"/>
      <c r="B1190" s="372" t="s">
        <v>970</v>
      </c>
      <c r="C1190" s="115"/>
      <c r="D1190" s="29"/>
      <c r="E1190" s="367"/>
      <c r="F1190" s="230"/>
      <c r="G1190" s="230"/>
      <c r="H1190" s="230"/>
      <c r="I1190" s="86"/>
      <c r="J1190" s="258"/>
    </row>
    <row r="1191" customFormat="false" ht="22.5" hidden="false" customHeight="true" outlineLevel="0" collapsed="false">
      <c r="A1191" s="109" t="n">
        <v>934</v>
      </c>
      <c r="B1191" s="77" t="s">
        <v>921</v>
      </c>
      <c r="C1191" s="115" t="s">
        <v>813</v>
      </c>
      <c r="D1191" s="29"/>
      <c r="E1191" s="230" t="n">
        <f aca="false">4950/1.1</f>
        <v>4500</v>
      </c>
      <c r="F1191" s="230" t="n">
        <f aca="false">5000/1.1</f>
        <v>4545.45454545455</v>
      </c>
      <c r="G1191" s="230" t="n">
        <f aca="false">5000/1.1</f>
        <v>4545.45454545455</v>
      </c>
      <c r="H1191" s="230" t="n">
        <f aca="false">F1191-E1191</f>
        <v>45.454545454545</v>
      </c>
      <c r="I1191" s="86" t="n">
        <f aca="false">H1191/E1191*100</f>
        <v>1.010101010101</v>
      </c>
      <c r="J1191" s="258"/>
    </row>
    <row r="1192" customFormat="false" ht="25.5" hidden="false" customHeight="true" outlineLevel="0" collapsed="false">
      <c r="A1192" s="109" t="n">
        <v>935</v>
      </c>
      <c r="B1192" s="77" t="s">
        <v>946</v>
      </c>
      <c r="C1192" s="39" t="s">
        <v>26</v>
      </c>
      <c r="D1192" s="29"/>
      <c r="E1192" s="230" t="n">
        <f aca="false">4500+(50/1.05)</f>
        <v>4547.61904761905</v>
      </c>
      <c r="F1192" s="230" t="n">
        <f aca="false">F1191+(50/1.05)</f>
        <v>4593.07359307359</v>
      </c>
      <c r="G1192" s="230" t="n">
        <f aca="false">G1191+(50/1.05)</f>
        <v>4593.07359307359</v>
      </c>
      <c r="H1192" s="230" t="n">
        <f aca="false">F1192-E1192</f>
        <v>45.454545454545</v>
      </c>
      <c r="I1192" s="86" t="n">
        <f aca="false">H1192/E1192*100</f>
        <v>0.999524036173242</v>
      </c>
      <c r="J1192" s="258"/>
    </row>
    <row r="1193" customFormat="false" ht="30" hidden="false" customHeight="false" outlineLevel="0" collapsed="false">
      <c r="A1193" s="109" t="n">
        <v>936</v>
      </c>
      <c r="B1193" s="355" t="s">
        <v>947</v>
      </c>
      <c r="C1193" s="39" t="s">
        <v>26</v>
      </c>
      <c r="D1193" s="29"/>
      <c r="E1193" s="230" t="n">
        <f aca="false">4500+(60/1.05)</f>
        <v>4557.14285714286</v>
      </c>
      <c r="F1193" s="230" t="n">
        <f aca="false">F1191+(60/1.05)</f>
        <v>4602.5974025974</v>
      </c>
      <c r="G1193" s="230" t="n">
        <f aca="false">G1191+(60/1.05)</f>
        <v>4602.5974025974</v>
      </c>
      <c r="H1193" s="230" t="n">
        <f aca="false">F1193-E1193</f>
        <v>45.454545454545</v>
      </c>
      <c r="I1193" s="86" t="n">
        <f aca="false">H1193/E1193*100</f>
        <v>0.997435166714155</v>
      </c>
      <c r="J1193" s="258"/>
    </row>
    <row r="1194" customFormat="false" ht="30" hidden="false" customHeight="false" outlineLevel="0" collapsed="false">
      <c r="A1194" s="109" t="n">
        <v>937</v>
      </c>
      <c r="B1194" s="355" t="s">
        <v>948</v>
      </c>
      <c r="C1194" s="39" t="s">
        <v>26</v>
      </c>
      <c r="D1194" s="29"/>
      <c r="E1194" s="230" t="n">
        <f aca="false">4500+(65/1.05)</f>
        <v>4561.90476190476</v>
      </c>
      <c r="F1194" s="230" t="n">
        <f aca="false">F1191+(65/1.05)</f>
        <v>4607.35930735931</v>
      </c>
      <c r="G1194" s="230" t="n">
        <f aca="false">G1191+(65/1.05)</f>
        <v>4607.35930735931</v>
      </c>
      <c r="H1194" s="230" t="n">
        <f aca="false">F1194-E1194</f>
        <v>45.454545454545</v>
      </c>
      <c r="I1194" s="86" t="n">
        <f aca="false">H1194/E1194*100</f>
        <v>0.996394002657042</v>
      </c>
      <c r="J1194" s="258"/>
    </row>
    <row r="1195" customFormat="false" ht="30" hidden="false" customHeight="false" outlineLevel="0" collapsed="false">
      <c r="A1195" s="109" t="n">
        <v>938</v>
      </c>
      <c r="B1195" s="355" t="s">
        <v>951</v>
      </c>
      <c r="C1195" s="115" t="s">
        <v>26</v>
      </c>
      <c r="D1195" s="29"/>
      <c r="E1195" s="230" t="n">
        <f aca="false">4500+(70/1.05)</f>
        <v>4566.66666666667</v>
      </c>
      <c r="F1195" s="230" t="n">
        <f aca="false">F1191+(70/1.05)</f>
        <v>4612.12121212121</v>
      </c>
      <c r="G1195" s="230" t="n">
        <f aca="false">G1191+(70/1.05)</f>
        <v>4612.12121212121</v>
      </c>
      <c r="H1195" s="230" t="n">
        <f aca="false">F1195-E1195</f>
        <v>45.454545454545</v>
      </c>
      <c r="I1195" s="86" t="n">
        <f aca="false">H1195/E1195*100</f>
        <v>0.995355009953541</v>
      </c>
      <c r="J1195" s="258"/>
    </row>
    <row r="1196" customFormat="false" ht="19.5" hidden="false" customHeight="true" outlineLevel="0" collapsed="false">
      <c r="A1196" s="39"/>
      <c r="B1196" s="372" t="s">
        <v>971</v>
      </c>
      <c r="C1196" s="115"/>
      <c r="D1196" s="29"/>
      <c r="E1196" s="367"/>
      <c r="F1196" s="230"/>
      <c r="G1196" s="230"/>
      <c r="H1196" s="230"/>
      <c r="I1196" s="86"/>
      <c r="J1196" s="258"/>
    </row>
    <row r="1197" customFormat="false" ht="21.75" hidden="false" customHeight="true" outlineLevel="0" collapsed="false">
      <c r="A1197" s="54" t="n">
        <v>939</v>
      </c>
      <c r="B1197" s="55" t="s">
        <v>921</v>
      </c>
      <c r="C1197" s="115" t="s">
        <v>813</v>
      </c>
      <c r="D1197" s="29"/>
      <c r="E1197" s="230" t="n">
        <f aca="false">6750/1.1</f>
        <v>6136.36363636364</v>
      </c>
      <c r="F1197" s="230" t="n">
        <f aca="false">6900/1.1</f>
        <v>6272.72727272727</v>
      </c>
      <c r="G1197" s="230" t="n">
        <f aca="false">6900/1.1</f>
        <v>6272.72727272727</v>
      </c>
      <c r="H1197" s="230" t="n">
        <f aca="false">F1197-E1197</f>
        <v>136.363636363636</v>
      </c>
      <c r="I1197" s="86" t="n">
        <f aca="false">H1197/E1197*100</f>
        <v>2.22222222222222</v>
      </c>
      <c r="J1197" s="258"/>
    </row>
    <row r="1198" customFormat="false" ht="20.25" hidden="false" customHeight="true" outlineLevel="0" collapsed="false">
      <c r="A1198" s="109" t="n">
        <v>940</v>
      </c>
      <c r="B1198" s="77" t="s">
        <v>946</v>
      </c>
      <c r="C1198" s="39" t="s">
        <v>26</v>
      </c>
      <c r="D1198" s="29"/>
      <c r="E1198" s="230" t="n">
        <f aca="false">6136+(65/1.05)</f>
        <v>6197.90476190476</v>
      </c>
      <c r="F1198" s="230" t="n">
        <f aca="false">F1197+(65/1.05)</f>
        <v>6334.63203463203</v>
      </c>
      <c r="G1198" s="230" t="n">
        <f aca="false">G1197+(65/1.05)</f>
        <v>6334.63203463203</v>
      </c>
      <c r="H1198" s="230" t="n">
        <f aca="false">F1198-E1198</f>
        <v>136.727272727272</v>
      </c>
      <c r="I1198" s="86" t="n">
        <f aca="false">H1198/E1198*100</f>
        <v>2.20602409975162</v>
      </c>
      <c r="J1198" s="258"/>
    </row>
    <row r="1199" customFormat="false" ht="30" hidden="false" customHeight="false" outlineLevel="0" collapsed="false">
      <c r="A1199" s="54" t="n">
        <v>941</v>
      </c>
      <c r="B1199" s="355" t="s">
        <v>947</v>
      </c>
      <c r="C1199" s="115" t="s">
        <v>26</v>
      </c>
      <c r="D1199" s="29"/>
      <c r="E1199" s="230" t="n">
        <f aca="false">6136+(70/1.05)</f>
        <v>6202.66666666667</v>
      </c>
      <c r="F1199" s="230" t="n">
        <f aca="false">F1197+(70/1.05)</f>
        <v>6339.39393939394</v>
      </c>
      <c r="G1199" s="230" t="n">
        <f aca="false">G1197+(70/1.05)</f>
        <v>6339.39393939394</v>
      </c>
      <c r="H1199" s="230" t="n">
        <f aca="false">F1199-E1199</f>
        <v>136.727272727272</v>
      </c>
      <c r="I1199" s="86" t="n">
        <f aca="false">H1199/E1199*100</f>
        <v>2.20433049323848</v>
      </c>
      <c r="J1199" s="258"/>
    </row>
    <row r="1200" customFormat="false" ht="30" hidden="false" customHeight="false" outlineLevel="0" collapsed="false">
      <c r="A1200" s="109" t="n">
        <v>942</v>
      </c>
      <c r="B1200" s="355" t="s">
        <v>948</v>
      </c>
      <c r="C1200" s="115" t="s">
        <v>26</v>
      </c>
      <c r="D1200" s="29"/>
      <c r="E1200" s="230" t="n">
        <f aca="false">6136+(75/1.05)</f>
        <v>6207.42857142857</v>
      </c>
      <c r="F1200" s="230" t="n">
        <f aca="false">F1197+(75/1.05)</f>
        <v>6344.15584415584</v>
      </c>
      <c r="G1200" s="230" t="n">
        <f aca="false">G1197+(75/1.05)</f>
        <v>6344.15584415584</v>
      </c>
      <c r="H1200" s="230" t="n">
        <f aca="false">F1200-E1200</f>
        <v>136.727272727272</v>
      </c>
      <c r="I1200" s="86" t="n">
        <f aca="false">H1200/E1200*100</f>
        <v>2.20263948515812</v>
      </c>
      <c r="J1200" s="258"/>
    </row>
    <row r="1201" customFormat="false" ht="30" hidden="false" customHeight="false" outlineLevel="0" collapsed="false">
      <c r="A1201" s="54" t="n">
        <v>943</v>
      </c>
      <c r="B1201" s="355" t="s">
        <v>951</v>
      </c>
      <c r="C1201" s="115" t="s">
        <v>26</v>
      </c>
      <c r="D1201" s="29"/>
      <c r="E1201" s="230" t="n">
        <f aca="false">6136+(80/1.05)</f>
        <v>6212.19047619048</v>
      </c>
      <c r="F1201" s="230" t="n">
        <f aca="false">F1197+(80/1.05)</f>
        <v>6348.91774891775</v>
      </c>
      <c r="G1201" s="230" t="n">
        <f aca="false">G1197+(80/1.05)</f>
        <v>6348.91774891775</v>
      </c>
      <c r="H1201" s="230" t="n">
        <f aca="false">F1201-E1201</f>
        <v>136.727272727272</v>
      </c>
      <c r="I1201" s="86" t="n">
        <f aca="false">H1201/E1201*100</f>
        <v>2.2009510695351</v>
      </c>
      <c r="J1201" s="258"/>
    </row>
    <row r="1202" customFormat="false" ht="21" hidden="false" customHeight="true" outlineLevel="0" collapsed="false">
      <c r="A1202" s="39"/>
      <c r="B1202" s="372" t="s">
        <v>972</v>
      </c>
      <c r="C1202" s="39"/>
      <c r="D1202" s="29"/>
      <c r="E1202" s="230"/>
      <c r="F1202" s="230"/>
      <c r="G1202" s="230"/>
      <c r="H1202" s="230"/>
      <c r="I1202" s="86"/>
      <c r="J1202" s="258"/>
    </row>
    <row r="1203" customFormat="false" ht="23.25" hidden="false" customHeight="true" outlineLevel="0" collapsed="false">
      <c r="A1203" s="168" t="n">
        <v>944</v>
      </c>
      <c r="B1203" s="77" t="s">
        <v>921</v>
      </c>
      <c r="C1203" s="39" t="s">
        <v>895</v>
      </c>
      <c r="D1203" s="29"/>
      <c r="E1203" s="230" t="n">
        <f aca="false">40000/1.1</f>
        <v>36363.6363636364</v>
      </c>
      <c r="F1203" s="230" t="n">
        <f aca="false">40500/1.1</f>
        <v>36818.1818181818</v>
      </c>
      <c r="G1203" s="230" t="n">
        <f aca="false">40500/1.1</f>
        <v>36818.1818181818</v>
      </c>
      <c r="H1203" s="230" t="n">
        <f aca="false">F1203-E1203</f>
        <v>454.545454545456</v>
      </c>
      <c r="I1203" s="86" t="n">
        <f aca="false">H1203/E1203*100</f>
        <v>1.25</v>
      </c>
      <c r="J1203" s="258"/>
    </row>
    <row r="1204" customFormat="false" ht="23.25" hidden="false" customHeight="true" outlineLevel="0" collapsed="false">
      <c r="A1204" s="109" t="n">
        <v>945</v>
      </c>
      <c r="B1204" s="77" t="s">
        <v>946</v>
      </c>
      <c r="C1204" s="39" t="s">
        <v>26</v>
      </c>
      <c r="D1204" s="29"/>
      <c r="E1204" s="230" t="n">
        <f aca="false">36364+(150/1.05)</f>
        <v>36506.8571428571</v>
      </c>
      <c r="F1204" s="230" t="n">
        <f aca="false">F1203+(150/1.05)</f>
        <v>36961.038961039</v>
      </c>
      <c r="G1204" s="230" t="n">
        <f aca="false">G1203+(150/1.05)</f>
        <v>36961.038961039</v>
      </c>
      <c r="H1204" s="230" t="n">
        <f aca="false">F1204-E1204</f>
        <v>454.181818181816</v>
      </c>
      <c r="I1204" s="86" t="n">
        <f aca="false">H1204/E1204*100</f>
        <v>1.24410002319436</v>
      </c>
      <c r="J1204" s="259"/>
    </row>
    <row r="1205" customFormat="false" ht="30" hidden="false" customHeight="false" outlineLevel="0" collapsed="false">
      <c r="A1205" s="168" t="n">
        <v>946</v>
      </c>
      <c r="B1205" s="355" t="s">
        <v>947</v>
      </c>
      <c r="C1205" s="39" t="s">
        <v>26</v>
      </c>
      <c r="D1205" s="29"/>
      <c r="E1205" s="230" t="n">
        <f aca="false">36364+(160/1.05)</f>
        <v>36516.380952381</v>
      </c>
      <c r="F1205" s="230" t="n">
        <f aca="false">F1203+(160/1.05)</f>
        <v>36970.5627705628</v>
      </c>
      <c r="G1205" s="230" t="n">
        <f aca="false">G1203+(160/1.05)</f>
        <v>36970.5627705628</v>
      </c>
      <c r="H1205" s="230" t="n">
        <f aca="false">F1205-E1205</f>
        <v>454.181818181816</v>
      </c>
      <c r="I1205" s="86" t="n">
        <f aca="false">H1205/E1205*100</f>
        <v>1.24377555041418</v>
      </c>
      <c r="J1205" s="260"/>
    </row>
    <row r="1206" customFormat="false" ht="36.75" hidden="false" customHeight="true" outlineLevel="0" collapsed="false">
      <c r="A1206" s="109" t="n">
        <v>947</v>
      </c>
      <c r="B1206" s="355" t="s">
        <v>948</v>
      </c>
      <c r="C1206" s="115" t="s">
        <v>26</v>
      </c>
      <c r="D1206" s="29"/>
      <c r="E1206" s="230" t="n">
        <f aca="false">36364+(170/1.05)</f>
        <v>36525.9047619048</v>
      </c>
      <c r="F1206" s="230" t="n">
        <f aca="false">F1203+(170/1.05)</f>
        <v>36980.0865800866</v>
      </c>
      <c r="G1206" s="230" t="n">
        <f aca="false">G1203+(170/1.05)</f>
        <v>36980.0865800866</v>
      </c>
      <c r="H1206" s="230" t="n">
        <f aca="false">F1206-E1206</f>
        <v>454.181818181816</v>
      </c>
      <c r="I1206" s="86" t="n">
        <f aca="false">H1206/E1206*100</f>
        <v>1.24345124684088</v>
      </c>
      <c r="J1206" s="258"/>
    </row>
    <row r="1207" customFormat="false" ht="36" hidden="false" customHeight="true" outlineLevel="0" collapsed="false">
      <c r="A1207" s="168" t="n">
        <v>948</v>
      </c>
      <c r="B1207" s="355" t="s">
        <v>951</v>
      </c>
      <c r="C1207" s="39" t="s">
        <v>26</v>
      </c>
      <c r="D1207" s="29"/>
      <c r="E1207" s="230" t="n">
        <f aca="false">36364+(200/1.05)</f>
        <v>36554.4761904762</v>
      </c>
      <c r="F1207" s="230" t="n">
        <f aca="false">F1203+(200/1.05)</f>
        <v>37008.658008658</v>
      </c>
      <c r="G1207" s="230" t="n">
        <f aca="false">G1203+(200/1.05)</f>
        <v>37008.658008658</v>
      </c>
      <c r="H1207" s="230" t="n">
        <f aca="false">F1207-E1207</f>
        <v>454.181818181816</v>
      </c>
      <c r="I1207" s="86" t="n">
        <f aca="false">H1207/E1207*100</f>
        <v>1.24247935003962</v>
      </c>
      <c r="J1207" s="259"/>
    </row>
    <row r="1208" customFormat="false" ht="28.5" hidden="false" customHeight="true" outlineLevel="0" collapsed="false">
      <c r="A1208" s="60"/>
      <c r="B1208" s="81"/>
      <c r="C1208" s="39"/>
      <c r="D1208" s="29"/>
      <c r="E1208" s="338"/>
      <c r="F1208" s="349"/>
      <c r="G1208" s="349"/>
      <c r="H1208" s="337"/>
      <c r="I1208" s="53"/>
      <c r="J1208" s="81"/>
    </row>
    <row r="1209" customFormat="false" ht="25.5" hidden="false" customHeight="true" outlineLevel="0" collapsed="false">
      <c r="A1209" s="37" t="s">
        <v>101</v>
      </c>
      <c r="B1209" s="61" t="s">
        <v>973</v>
      </c>
      <c r="C1209" s="39"/>
      <c r="D1209" s="55"/>
      <c r="E1209" s="382"/>
      <c r="F1209" s="84"/>
      <c r="G1209" s="84"/>
      <c r="H1209" s="52"/>
      <c r="I1209" s="53"/>
      <c r="J1209" s="81"/>
    </row>
    <row r="1210" customFormat="false" ht="31.5" hidden="false" customHeight="true" outlineLevel="0" collapsed="false">
      <c r="A1210" s="37" t="s">
        <v>21</v>
      </c>
      <c r="B1210" s="383" t="s">
        <v>974</v>
      </c>
      <c r="C1210" s="39"/>
      <c r="D1210" s="55"/>
      <c r="E1210" s="382"/>
      <c r="F1210" s="84"/>
      <c r="G1210" s="84"/>
      <c r="H1210" s="52"/>
      <c r="I1210" s="53"/>
      <c r="J1210" s="81"/>
    </row>
    <row r="1211" customFormat="false" ht="21.75" hidden="false" customHeight="true" outlineLevel="0" collapsed="false">
      <c r="A1211" s="115"/>
      <c r="B1211" s="384" t="s">
        <v>975</v>
      </c>
      <c r="C1211" s="39"/>
      <c r="D1211" s="55"/>
      <c r="E1211" s="382"/>
      <c r="F1211" s="84"/>
      <c r="G1211" s="84"/>
      <c r="H1211" s="52"/>
      <c r="I1211" s="53"/>
      <c r="J1211" s="210" t="s">
        <v>976</v>
      </c>
    </row>
    <row r="1212" customFormat="false" ht="19.5" hidden="false" customHeight="true" outlineLevel="0" collapsed="false">
      <c r="A1212" s="109" t="n">
        <v>949</v>
      </c>
      <c r="B1212" s="81" t="s">
        <v>977</v>
      </c>
      <c r="C1212" s="39" t="s">
        <v>978</v>
      </c>
      <c r="D1212" s="55"/>
      <c r="E1212" s="230" t="n">
        <v>101120</v>
      </c>
      <c r="F1212" s="230"/>
      <c r="G1212" s="230" t="n">
        <v>101120</v>
      </c>
      <c r="H1212" s="52"/>
      <c r="I1212" s="53"/>
      <c r="J1212" s="210"/>
    </row>
    <row r="1213" customFormat="false" ht="19.5" hidden="false" customHeight="true" outlineLevel="0" collapsed="false">
      <c r="A1213" s="115"/>
      <c r="B1213" s="384" t="s">
        <v>979</v>
      </c>
      <c r="C1213" s="39"/>
      <c r="D1213" s="55"/>
      <c r="E1213" s="230"/>
      <c r="F1213" s="230"/>
      <c r="G1213" s="230"/>
      <c r="H1213" s="52"/>
      <c r="I1213" s="53"/>
      <c r="J1213" s="210"/>
    </row>
    <row r="1214" customFormat="false" ht="20.25" hidden="false" customHeight="true" outlineLevel="0" collapsed="false">
      <c r="A1214" s="109" t="n">
        <v>950</v>
      </c>
      <c r="B1214" s="81" t="s">
        <v>980</v>
      </c>
      <c r="C1214" s="39" t="s">
        <v>978</v>
      </c>
      <c r="D1214" s="55"/>
      <c r="E1214" s="230" t="n">
        <v>116480</v>
      </c>
      <c r="F1214" s="230"/>
      <c r="G1214" s="230" t="n">
        <v>116480</v>
      </c>
      <c r="H1214" s="52"/>
      <c r="I1214" s="53"/>
      <c r="J1214" s="210"/>
    </row>
    <row r="1215" customFormat="false" ht="19.5" hidden="false" customHeight="true" outlineLevel="0" collapsed="false">
      <c r="A1215" s="385"/>
      <c r="B1215" s="61" t="s">
        <v>981</v>
      </c>
      <c r="C1215" s="39"/>
      <c r="D1215" s="55"/>
      <c r="E1215" s="230"/>
      <c r="F1215" s="230"/>
      <c r="G1215" s="230"/>
      <c r="H1215" s="52"/>
      <c r="I1215" s="53"/>
      <c r="J1215" s="210"/>
    </row>
    <row r="1216" customFormat="false" ht="19.5" hidden="false" customHeight="true" outlineLevel="0" collapsed="false">
      <c r="A1216" s="109" t="n">
        <v>951</v>
      </c>
      <c r="B1216" s="81" t="s">
        <v>982</v>
      </c>
      <c r="C1216" s="39" t="s">
        <v>978</v>
      </c>
      <c r="D1216" s="55"/>
      <c r="E1216" s="230" t="n">
        <v>107520</v>
      </c>
      <c r="F1216" s="230"/>
      <c r="G1216" s="230" t="n">
        <v>107520</v>
      </c>
      <c r="H1216" s="52"/>
      <c r="I1216" s="53"/>
      <c r="J1216" s="210"/>
    </row>
    <row r="1217" customFormat="false" ht="40.5" hidden="false" customHeight="true" outlineLevel="0" collapsed="false">
      <c r="A1217" s="36" t="s">
        <v>29</v>
      </c>
      <c r="B1217" s="374" t="s">
        <v>983</v>
      </c>
      <c r="C1217" s="39"/>
      <c r="D1217" s="386" t="s">
        <v>984</v>
      </c>
      <c r="E1217" s="387"/>
      <c r="F1217" s="262"/>
      <c r="G1217" s="387"/>
      <c r="H1217" s="52"/>
      <c r="I1217" s="53"/>
      <c r="J1217" s="210"/>
    </row>
    <row r="1218" customFormat="false" ht="22.5" hidden="false" customHeight="true" outlineLevel="0" collapsed="false">
      <c r="A1218" s="388"/>
      <c r="B1218" s="117" t="s">
        <v>985</v>
      </c>
      <c r="C1218" s="39"/>
      <c r="D1218" s="55"/>
      <c r="E1218" s="389"/>
      <c r="F1218" s="262"/>
      <c r="G1218" s="389"/>
      <c r="H1218" s="52"/>
      <c r="I1218" s="53"/>
      <c r="J1218" s="210"/>
    </row>
    <row r="1219" customFormat="false" ht="25.5" hidden="false" customHeight="true" outlineLevel="0" collapsed="false">
      <c r="A1219" s="109" t="n">
        <v>952</v>
      </c>
      <c r="B1219" s="81" t="s">
        <v>986</v>
      </c>
      <c r="C1219" s="39" t="s">
        <v>978</v>
      </c>
      <c r="D1219" s="55"/>
      <c r="E1219" s="389" t="n">
        <v>223200</v>
      </c>
      <c r="F1219" s="230"/>
      <c r="G1219" s="389" t="n">
        <v>223200</v>
      </c>
      <c r="H1219" s="52"/>
      <c r="I1219" s="53"/>
      <c r="J1219" s="210"/>
    </row>
    <row r="1220" customFormat="false" ht="22.5" hidden="false" customHeight="true" outlineLevel="0" collapsed="false">
      <c r="A1220" s="109" t="n">
        <v>953</v>
      </c>
      <c r="B1220" s="81" t="s">
        <v>987</v>
      </c>
      <c r="C1220" s="39" t="s">
        <v>26</v>
      </c>
      <c r="D1220" s="55"/>
      <c r="E1220" s="389" t="n">
        <v>201600</v>
      </c>
      <c r="F1220" s="230"/>
      <c r="G1220" s="389" t="n">
        <v>201600</v>
      </c>
      <c r="H1220" s="52"/>
      <c r="I1220" s="53"/>
      <c r="J1220" s="210"/>
    </row>
    <row r="1221" customFormat="false" ht="21.75" hidden="false" customHeight="true" outlineLevel="0" collapsed="false">
      <c r="A1221" s="390"/>
      <c r="B1221" s="152" t="s">
        <v>988</v>
      </c>
      <c r="C1221" s="39"/>
      <c r="D1221" s="55"/>
      <c r="E1221" s="389"/>
      <c r="F1221" s="230"/>
      <c r="G1221" s="389"/>
      <c r="H1221" s="52"/>
      <c r="I1221" s="53"/>
      <c r="J1221" s="210"/>
    </row>
    <row r="1222" customFormat="false" ht="25.5" hidden="false" customHeight="true" outlineLevel="0" collapsed="false">
      <c r="A1222" s="109" t="n">
        <v>954</v>
      </c>
      <c r="B1222" s="81" t="s">
        <v>989</v>
      </c>
      <c r="C1222" s="39" t="s">
        <v>978</v>
      </c>
      <c r="D1222" s="55"/>
      <c r="E1222" s="389" t="n">
        <v>266400</v>
      </c>
      <c r="F1222" s="230"/>
      <c r="G1222" s="389" t="n">
        <v>266400</v>
      </c>
      <c r="H1222" s="52"/>
      <c r="I1222" s="53"/>
      <c r="J1222" s="70"/>
    </row>
    <row r="1223" customFormat="false" ht="26.25" hidden="false" customHeight="true" outlineLevel="0" collapsed="false">
      <c r="A1223" s="391" t="s">
        <v>41</v>
      </c>
      <c r="B1223" s="152" t="s">
        <v>990</v>
      </c>
      <c r="C1223" s="39"/>
      <c r="D1223" s="386" t="s">
        <v>984</v>
      </c>
      <c r="E1223" s="230"/>
      <c r="F1223" s="230"/>
      <c r="G1223" s="230"/>
      <c r="H1223" s="52"/>
      <c r="I1223" s="53"/>
      <c r="J1223" s="159"/>
    </row>
    <row r="1224" customFormat="false" ht="24.75" hidden="false" customHeight="true" outlineLevel="0" collapsed="false">
      <c r="A1224" s="390"/>
      <c r="B1224" s="152" t="s">
        <v>991</v>
      </c>
      <c r="C1224" s="39"/>
      <c r="D1224" s="55"/>
      <c r="E1224" s="230"/>
      <c r="F1224" s="230"/>
      <c r="G1224" s="230"/>
      <c r="H1224" s="52"/>
      <c r="I1224" s="53"/>
      <c r="J1224" s="75"/>
    </row>
    <row r="1225" customFormat="false" ht="27" hidden="false" customHeight="true" outlineLevel="0" collapsed="false">
      <c r="A1225" s="45" t="n">
        <v>955</v>
      </c>
      <c r="B1225" s="209" t="s">
        <v>992</v>
      </c>
      <c r="C1225" s="39" t="s">
        <v>978</v>
      </c>
      <c r="D1225" s="55"/>
      <c r="E1225" s="389" t="n">
        <v>244800</v>
      </c>
      <c r="F1225" s="230"/>
      <c r="G1225" s="389" t="n">
        <v>244800</v>
      </c>
      <c r="H1225" s="52"/>
      <c r="I1225" s="53"/>
      <c r="J1225" s="70"/>
    </row>
    <row r="1226" customFormat="false" ht="24" hidden="false" customHeight="true" outlineLevel="0" collapsed="false">
      <c r="A1226" s="390"/>
      <c r="B1226" s="152" t="s">
        <v>993</v>
      </c>
      <c r="C1226" s="39"/>
      <c r="D1226" s="55"/>
      <c r="E1226" s="389"/>
      <c r="F1226" s="230"/>
      <c r="G1226" s="389"/>
      <c r="H1226" s="52"/>
      <c r="I1226" s="53"/>
      <c r="J1226" s="70"/>
    </row>
    <row r="1227" customFormat="false" ht="26.25" hidden="false" customHeight="true" outlineLevel="0" collapsed="false">
      <c r="A1227" s="109" t="n">
        <v>956</v>
      </c>
      <c r="B1227" s="386" t="s">
        <v>994</v>
      </c>
      <c r="C1227" s="39" t="s">
        <v>978</v>
      </c>
      <c r="D1227" s="55"/>
      <c r="E1227" s="389" t="n">
        <v>223200</v>
      </c>
      <c r="F1227" s="230"/>
      <c r="G1227" s="389" t="n">
        <v>223200</v>
      </c>
      <c r="H1227" s="52"/>
      <c r="I1227" s="53"/>
      <c r="J1227" s="70"/>
    </row>
    <row r="1228" customFormat="false" ht="21.75" hidden="false" customHeight="true" outlineLevel="0" collapsed="false">
      <c r="A1228" s="390"/>
      <c r="B1228" s="152" t="s">
        <v>995</v>
      </c>
      <c r="C1228" s="39"/>
      <c r="D1228" s="55"/>
      <c r="E1228" s="389"/>
      <c r="F1228" s="230"/>
      <c r="G1228" s="389"/>
      <c r="H1228" s="52"/>
      <c r="I1228" s="53"/>
      <c r="J1228" s="70"/>
    </row>
    <row r="1229" customFormat="false" ht="30" hidden="false" customHeight="true" outlineLevel="0" collapsed="false">
      <c r="A1229" s="45" t="n">
        <v>957</v>
      </c>
      <c r="B1229" s="392" t="s">
        <v>996</v>
      </c>
      <c r="C1229" s="39" t="s">
        <v>978</v>
      </c>
      <c r="D1229" s="55"/>
      <c r="E1229" s="389" t="n">
        <v>201600</v>
      </c>
      <c r="F1229" s="230"/>
      <c r="G1229" s="389" t="n">
        <v>201600</v>
      </c>
      <c r="H1229" s="52"/>
      <c r="I1229" s="53"/>
      <c r="J1229" s="393"/>
    </row>
    <row r="1230" customFormat="false" ht="21" hidden="false" customHeight="true" outlineLevel="0" collapsed="false">
      <c r="A1230" s="394"/>
      <c r="B1230" s="152" t="s">
        <v>997</v>
      </c>
      <c r="C1230" s="39"/>
      <c r="D1230" s="55"/>
      <c r="E1230" s="395"/>
      <c r="F1230" s="230"/>
      <c r="G1230" s="395"/>
      <c r="H1230" s="52"/>
      <c r="I1230" s="53"/>
      <c r="J1230" s="393"/>
    </row>
    <row r="1231" customFormat="false" ht="23.25" hidden="false" customHeight="true" outlineLevel="0" collapsed="false">
      <c r="A1231" s="109" t="n">
        <v>958</v>
      </c>
      <c r="B1231" s="386" t="s">
        <v>998</v>
      </c>
      <c r="C1231" s="39" t="s">
        <v>978</v>
      </c>
      <c r="D1231" s="55"/>
      <c r="E1231" s="389" t="n">
        <v>266400</v>
      </c>
      <c r="F1231" s="230"/>
      <c r="G1231" s="389" t="n">
        <v>266400</v>
      </c>
      <c r="H1231" s="52"/>
      <c r="I1231" s="53"/>
      <c r="J1231" s="393"/>
    </row>
    <row r="1232" customFormat="false" ht="25.5" hidden="false" customHeight="true" outlineLevel="0" collapsed="false">
      <c r="A1232" s="39"/>
      <c r="B1232" s="50" t="s">
        <v>999</v>
      </c>
      <c r="C1232" s="39"/>
      <c r="D1232" s="55"/>
      <c r="E1232" s="389"/>
      <c r="F1232" s="230"/>
      <c r="G1232" s="389"/>
      <c r="H1232" s="52"/>
      <c r="I1232" s="53"/>
      <c r="J1232" s="388"/>
    </row>
    <row r="1233" customFormat="false" ht="19.5" hidden="false" customHeight="true" outlineLevel="0" collapsed="false">
      <c r="A1233" s="109" t="n">
        <v>959</v>
      </c>
      <c r="B1233" s="386" t="s">
        <v>1000</v>
      </c>
      <c r="C1233" s="39" t="s">
        <v>978</v>
      </c>
      <c r="D1233" s="55"/>
      <c r="E1233" s="389" t="n">
        <v>273600</v>
      </c>
      <c r="F1233" s="230"/>
      <c r="G1233" s="389" t="n">
        <v>273600</v>
      </c>
      <c r="H1233" s="52"/>
      <c r="I1233" s="53"/>
      <c r="J1233" s="394"/>
    </row>
    <row r="1234" customFormat="false" ht="19.5" hidden="false" customHeight="true" outlineLevel="0" collapsed="false">
      <c r="A1234" s="388"/>
      <c r="B1234" s="55"/>
      <c r="C1234" s="39"/>
      <c r="D1234" s="55"/>
      <c r="E1234" s="136"/>
      <c r="F1234" s="84"/>
      <c r="G1234" s="396"/>
      <c r="H1234" s="52"/>
      <c r="I1234" s="53"/>
      <c r="J1234" s="209"/>
    </row>
    <row r="1235" customFormat="false" ht="24" hidden="false" customHeight="true" outlineLevel="0" collapsed="false">
      <c r="A1235" s="37" t="s">
        <v>142</v>
      </c>
      <c r="B1235" s="61" t="s">
        <v>1001</v>
      </c>
      <c r="C1235" s="39"/>
      <c r="D1235" s="82"/>
      <c r="E1235" s="68"/>
      <c r="F1235" s="397" t="s">
        <v>138</v>
      </c>
      <c r="G1235" s="51"/>
      <c r="H1235" s="52"/>
      <c r="I1235" s="294"/>
      <c r="J1235" s="109"/>
    </row>
    <row r="1236" customFormat="false" ht="18.75" hidden="false" customHeight="true" outlineLevel="0" collapsed="false">
      <c r="A1236" s="152"/>
      <c r="B1236" s="50" t="s">
        <v>1002</v>
      </c>
      <c r="C1236" s="39"/>
      <c r="D1236" s="82"/>
      <c r="E1236" s="68"/>
      <c r="F1236" s="84"/>
      <c r="G1236" s="51"/>
      <c r="H1236" s="52"/>
      <c r="I1236" s="294"/>
      <c r="J1236" s="45"/>
    </row>
    <row r="1237" customFormat="false" ht="21.75" hidden="false" customHeight="true" outlineLevel="0" collapsed="false">
      <c r="A1237" s="391" t="s">
        <v>21</v>
      </c>
      <c r="B1237" s="398" t="s">
        <v>1003</v>
      </c>
      <c r="D1237" s="81" t="s">
        <v>1004</v>
      </c>
      <c r="E1237" s="68"/>
      <c r="F1237" s="399"/>
      <c r="G1237" s="51"/>
      <c r="H1237" s="85"/>
      <c r="I1237" s="86"/>
      <c r="J1237" s="138"/>
    </row>
    <row r="1238" customFormat="false" ht="21.75" hidden="false" customHeight="true" outlineLevel="0" collapsed="false">
      <c r="A1238" s="168" t="n">
        <v>960</v>
      </c>
      <c r="B1238" s="375" t="s">
        <v>921</v>
      </c>
      <c r="C1238" s="39" t="s">
        <v>868</v>
      </c>
      <c r="D1238" s="81"/>
      <c r="E1238" s="400" t="n">
        <f aca="false">71500/1.1</f>
        <v>65000</v>
      </c>
      <c r="F1238" s="230" t="n">
        <f aca="false">71500/1.1</f>
        <v>65000</v>
      </c>
      <c r="G1238" s="230" t="n">
        <f aca="false">71500/1.1</f>
        <v>65000</v>
      </c>
      <c r="H1238" s="111" t="n">
        <f aca="false">F1238-E1238</f>
        <v>0</v>
      </c>
      <c r="I1238" s="112" t="n">
        <f aca="false">H1238/E1238*100</f>
        <v>0</v>
      </c>
      <c r="J1238" s="211"/>
    </row>
    <row r="1239" customFormat="false" ht="21.75" hidden="false" customHeight="true" outlineLevel="0" collapsed="false">
      <c r="A1239" s="109" t="n">
        <v>961</v>
      </c>
      <c r="B1239" s="375" t="s">
        <v>1005</v>
      </c>
      <c r="C1239" s="39" t="s">
        <v>26</v>
      </c>
      <c r="D1239" s="81"/>
      <c r="E1239" s="400" t="n">
        <f aca="false">65000+(3300/1.05)</f>
        <v>68142.8571428571</v>
      </c>
      <c r="F1239" s="230" t="n">
        <f aca="false">F1238+(3300/1.05)</f>
        <v>68142.8571428571</v>
      </c>
      <c r="G1239" s="230" t="n">
        <f aca="false">G1238+(3300/1.05)</f>
        <v>68142.8571428571</v>
      </c>
      <c r="H1239" s="111" t="n">
        <f aca="false">F1239-E1239</f>
        <v>0</v>
      </c>
      <c r="I1239" s="112" t="n">
        <f aca="false">H1239/E1239*100</f>
        <v>0</v>
      </c>
      <c r="J1239" s="70"/>
    </row>
    <row r="1240" customFormat="false" ht="21.75" hidden="false" customHeight="true" outlineLevel="0" collapsed="false">
      <c r="A1240" s="168" t="n">
        <v>962</v>
      </c>
      <c r="B1240" s="313" t="s">
        <v>1006</v>
      </c>
      <c r="C1240" s="39" t="s">
        <v>26</v>
      </c>
      <c r="D1240" s="81"/>
      <c r="E1240" s="400" t="n">
        <f aca="false">E1238+(3600/1.05)</f>
        <v>68428.5714285714</v>
      </c>
      <c r="F1240" s="230" t="n">
        <f aca="false">F1238+(3600/1.05)</f>
        <v>68428.5714285714</v>
      </c>
      <c r="G1240" s="230" t="n">
        <f aca="false">G1238+(3600/1.05)</f>
        <v>68428.5714285714</v>
      </c>
      <c r="H1240" s="111" t="n">
        <f aca="false">F1240-E1240</f>
        <v>0</v>
      </c>
      <c r="I1240" s="112" t="n">
        <f aca="false">H1240/E1240*100</f>
        <v>0</v>
      </c>
      <c r="J1240" s="70"/>
    </row>
    <row r="1241" customFormat="false" ht="21.75" hidden="false" customHeight="true" outlineLevel="0" collapsed="false">
      <c r="A1241" s="109" t="n">
        <v>963</v>
      </c>
      <c r="B1241" s="313" t="s">
        <v>1007</v>
      </c>
      <c r="C1241" s="39" t="s">
        <v>26</v>
      </c>
      <c r="D1241" s="81"/>
      <c r="E1241" s="400" t="n">
        <f aca="false">E1238+(4000/1.05)</f>
        <v>68809.5238095238</v>
      </c>
      <c r="F1241" s="230" t="n">
        <f aca="false">F1238+(4000/1.05)</f>
        <v>68809.5238095238</v>
      </c>
      <c r="G1241" s="230" t="n">
        <f aca="false">G1238+(4000/1.05)</f>
        <v>68809.5238095238</v>
      </c>
      <c r="H1241" s="111" t="n">
        <f aca="false">F1241-E1241</f>
        <v>0</v>
      </c>
      <c r="I1241" s="112" t="n">
        <f aca="false">H1241/E1241*100</f>
        <v>0</v>
      </c>
      <c r="J1241" s="70"/>
    </row>
    <row r="1242" customFormat="false" ht="21.75" hidden="false" customHeight="true" outlineLevel="0" collapsed="false">
      <c r="A1242" s="168" t="n">
        <v>964</v>
      </c>
      <c r="B1242" s="313" t="s">
        <v>1008</v>
      </c>
      <c r="C1242" s="39" t="s">
        <v>26</v>
      </c>
      <c r="D1242" s="81"/>
      <c r="E1242" s="400" t="n">
        <f aca="false">E1238+(4300/1.05)</f>
        <v>69095.2380952381</v>
      </c>
      <c r="F1242" s="230" t="n">
        <f aca="false">F1238+(4300/1.05)</f>
        <v>69095.2380952381</v>
      </c>
      <c r="G1242" s="230" t="n">
        <f aca="false">G1238+(4300/1.05)</f>
        <v>69095.2380952381</v>
      </c>
      <c r="H1242" s="111" t="n">
        <f aca="false">F1242-E1242</f>
        <v>0</v>
      </c>
      <c r="I1242" s="112" t="n">
        <f aca="false">H1242/E1242*100</f>
        <v>0</v>
      </c>
      <c r="J1242" s="70"/>
    </row>
    <row r="1243" customFormat="false" ht="21.75" hidden="false" customHeight="true" outlineLevel="0" collapsed="false">
      <c r="A1243" s="109" t="n">
        <v>965</v>
      </c>
      <c r="B1243" s="313" t="s">
        <v>1009</v>
      </c>
      <c r="C1243" s="39" t="s">
        <v>26</v>
      </c>
      <c r="D1243" s="81"/>
      <c r="E1243" s="400" t="n">
        <f aca="false">E1238+(4600/1.05)</f>
        <v>69380.9523809524</v>
      </c>
      <c r="F1243" s="230" t="n">
        <f aca="false">F1238+(4600/1.05)</f>
        <v>69380.9523809524</v>
      </c>
      <c r="G1243" s="230" t="n">
        <f aca="false">G1238+(4600/1.05)</f>
        <v>69380.9523809524</v>
      </c>
      <c r="H1243" s="111" t="n">
        <f aca="false">F1243-E1243</f>
        <v>0</v>
      </c>
      <c r="I1243" s="112" t="n">
        <f aca="false">H1243/E1243*100</f>
        <v>0</v>
      </c>
      <c r="J1243" s="70"/>
    </row>
    <row r="1244" customFormat="false" ht="20.25" hidden="false" customHeight="true" outlineLevel="0" collapsed="false">
      <c r="A1244" s="60" t="s">
        <v>29</v>
      </c>
      <c r="B1244" s="398" t="s">
        <v>1010</v>
      </c>
      <c r="C1244" s="39"/>
      <c r="D1244" s="144"/>
      <c r="E1244" s="400"/>
      <c r="F1244" s="230"/>
      <c r="G1244" s="230"/>
      <c r="H1244" s="111"/>
      <c r="I1244" s="112"/>
      <c r="J1244" s="70"/>
    </row>
    <row r="1245" customFormat="false" ht="23.25" hidden="false" customHeight="true" outlineLevel="0" collapsed="false">
      <c r="A1245" s="109" t="n">
        <v>966</v>
      </c>
      <c r="B1245" s="375" t="s">
        <v>921</v>
      </c>
      <c r="C1245" s="39" t="s">
        <v>868</v>
      </c>
      <c r="D1245" s="144"/>
      <c r="E1245" s="400" t="n">
        <f aca="false">73500/1.1</f>
        <v>66818.1818181818</v>
      </c>
      <c r="F1245" s="230" t="n">
        <f aca="false">73500/1.1</f>
        <v>66818.1818181818</v>
      </c>
      <c r="G1245" s="230" t="n">
        <f aca="false">73500/1.1</f>
        <v>66818.1818181818</v>
      </c>
      <c r="H1245" s="111" t="n">
        <f aca="false">F1245-E1245</f>
        <v>0</v>
      </c>
      <c r="I1245" s="112" t="n">
        <f aca="false">H1245/E1245*100</f>
        <v>0</v>
      </c>
      <c r="J1245" s="159"/>
    </row>
    <row r="1246" customFormat="false" ht="22.5" hidden="false" customHeight="true" outlineLevel="0" collapsed="false">
      <c r="A1246" s="109" t="n">
        <v>967</v>
      </c>
      <c r="B1246" s="375" t="s">
        <v>1005</v>
      </c>
      <c r="C1246" s="39" t="s">
        <v>26</v>
      </c>
      <c r="D1246" s="144"/>
      <c r="E1246" s="400" t="n">
        <f aca="false">E1245+(3700/1.05)</f>
        <v>70341.9913419913</v>
      </c>
      <c r="F1246" s="230" t="n">
        <f aca="false">F1245+(3700/1.05)</f>
        <v>70341.9913419913</v>
      </c>
      <c r="G1246" s="230" t="n">
        <f aca="false">G1245+(3700/1.05)</f>
        <v>70341.9913419913</v>
      </c>
      <c r="H1246" s="111" t="n">
        <f aca="false">F1246-E1246</f>
        <v>0</v>
      </c>
      <c r="I1246" s="112" t="n">
        <f aca="false">H1246/E1246*100</f>
        <v>0</v>
      </c>
      <c r="J1246" s="75"/>
    </row>
    <row r="1247" customFormat="false" ht="24" hidden="false" customHeight="true" outlineLevel="0" collapsed="false">
      <c r="A1247" s="109" t="n">
        <v>968</v>
      </c>
      <c r="B1247" s="313" t="s">
        <v>1006</v>
      </c>
      <c r="C1247" s="39" t="s">
        <v>26</v>
      </c>
      <c r="D1247" s="144"/>
      <c r="E1247" s="400" t="n">
        <f aca="false">E1245+(4200/1.05)</f>
        <v>70818.1818181818</v>
      </c>
      <c r="F1247" s="230" t="n">
        <f aca="false">F1245+(4200/1.05)</f>
        <v>70818.1818181818</v>
      </c>
      <c r="G1247" s="230" t="n">
        <f aca="false">G1245+(4200/1.05)</f>
        <v>70818.1818181818</v>
      </c>
      <c r="H1247" s="111" t="n">
        <f aca="false">F1247-E1247</f>
        <v>0</v>
      </c>
      <c r="I1247" s="112" t="n">
        <f aca="false">H1247/E1247*100</f>
        <v>0</v>
      </c>
      <c r="J1247" s="139" t="s">
        <v>1011</v>
      </c>
    </row>
    <row r="1248" customFormat="false" ht="23.25" hidden="false" customHeight="true" outlineLevel="0" collapsed="false">
      <c r="A1248" s="109" t="n">
        <v>969</v>
      </c>
      <c r="B1248" s="313" t="s">
        <v>1007</v>
      </c>
      <c r="C1248" s="39" t="s">
        <v>26</v>
      </c>
      <c r="D1248" s="144"/>
      <c r="E1248" s="400" t="n">
        <f aca="false">E1245+(4500/1.05)</f>
        <v>71103.8961038961</v>
      </c>
      <c r="F1248" s="230" t="n">
        <f aca="false">F1245+(4500/1.05)</f>
        <v>71103.8961038961</v>
      </c>
      <c r="G1248" s="230" t="n">
        <f aca="false">G1245+(4500/1.05)</f>
        <v>71103.8961038961</v>
      </c>
      <c r="H1248" s="111" t="n">
        <f aca="false">F1248-E1248</f>
        <v>0</v>
      </c>
      <c r="I1248" s="112" t="n">
        <f aca="false">H1248/E1248*100</f>
        <v>0</v>
      </c>
      <c r="J1248" s="139"/>
    </row>
    <row r="1249" customFormat="false" ht="23.25" hidden="false" customHeight="true" outlineLevel="0" collapsed="false">
      <c r="A1249" s="109" t="n">
        <v>970</v>
      </c>
      <c r="B1249" s="313" t="s">
        <v>1008</v>
      </c>
      <c r="C1249" s="39" t="s">
        <v>26</v>
      </c>
      <c r="D1249" s="144"/>
      <c r="E1249" s="400" t="n">
        <f aca="false">E1245+(4800/1.05)</f>
        <v>71389.6103896104</v>
      </c>
      <c r="F1249" s="230" t="n">
        <f aca="false">F1245+(4800/1.05)</f>
        <v>71389.6103896104</v>
      </c>
      <c r="G1249" s="230" t="n">
        <f aca="false">G1245+(4800/1.05)</f>
        <v>71389.6103896104</v>
      </c>
      <c r="H1249" s="111" t="n">
        <f aca="false">F1249-E1249</f>
        <v>0</v>
      </c>
      <c r="I1249" s="112" t="n">
        <f aca="false">H1249/E1249*100</f>
        <v>0</v>
      </c>
      <c r="J1249" s="139"/>
    </row>
    <row r="1250" customFormat="false" ht="20.25" hidden="false" customHeight="true" outlineLevel="0" collapsed="false">
      <c r="A1250" s="109" t="n">
        <v>971</v>
      </c>
      <c r="B1250" s="313" t="s">
        <v>1009</v>
      </c>
      <c r="C1250" s="39" t="s">
        <v>26</v>
      </c>
      <c r="D1250" s="144"/>
      <c r="E1250" s="400" t="n">
        <f aca="false">E1245+(5200/1.05)</f>
        <v>71770.5627705628</v>
      </c>
      <c r="F1250" s="230" t="n">
        <f aca="false">F1245+(5200/1.05)</f>
        <v>71770.5627705628</v>
      </c>
      <c r="G1250" s="230" t="n">
        <f aca="false">G1245+(5200/1.05)</f>
        <v>71770.5627705628</v>
      </c>
      <c r="H1250" s="111" t="n">
        <f aca="false">F1250-E1250</f>
        <v>0</v>
      </c>
      <c r="I1250" s="112" t="n">
        <f aca="false">H1250/E1250*100</f>
        <v>0</v>
      </c>
      <c r="J1250" s="139"/>
    </row>
    <row r="1251" customFormat="false" ht="24.75" hidden="false" customHeight="true" outlineLevel="0" collapsed="false">
      <c r="A1251" s="28" t="s">
        <v>41</v>
      </c>
      <c r="B1251" s="152" t="s">
        <v>1012</v>
      </c>
      <c r="C1251" s="39"/>
      <c r="D1251" s="144"/>
      <c r="E1251" s="401"/>
      <c r="F1251" s="51"/>
      <c r="G1251" s="51"/>
      <c r="H1251" s="85"/>
      <c r="I1251" s="402"/>
      <c r="J1251" s="139"/>
    </row>
    <row r="1252" customFormat="false" ht="24.75" hidden="false" customHeight="true" outlineLevel="0" collapsed="false">
      <c r="A1252" s="109" t="n">
        <v>972</v>
      </c>
      <c r="B1252" s="375" t="s">
        <v>921</v>
      </c>
      <c r="C1252" s="39" t="s">
        <v>868</v>
      </c>
      <c r="D1252" s="144"/>
      <c r="E1252" s="400" t="n">
        <f aca="false">66500/1.1</f>
        <v>60454.5454545455</v>
      </c>
      <c r="F1252" s="230" t="n">
        <f aca="false">66500/1.1</f>
        <v>60454.5454545455</v>
      </c>
      <c r="G1252" s="230" t="n">
        <f aca="false">66500/1.1</f>
        <v>60454.5454545455</v>
      </c>
      <c r="H1252" s="85"/>
      <c r="I1252" s="402"/>
      <c r="J1252" s="139"/>
    </row>
    <row r="1253" customFormat="false" ht="24.75" hidden="false" customHeight="true" outlineLevel="0" collapsed="false">
      <c r="A1253" s="109" t="n">
        <v>973</v>
      </c>
      <c r="B1253" s="375" t="s">
        <v>1005</v>
      </c>
      <c r="C1253" s="39" t="s">
        <v>26</v>
      </c>
      <c r="D1253" s="144"/>
      <c r="E1253" s="400" t="n">
        <f aca="false">E1252+(3300/1.05)</f>
        <v>63597.4025974026</v>
      </c>
      <c r="F1253" s="400" t="n">
        <f aca="false">F1252+(3300/1.05)</f>
        <v>63597.4025974026</v>
      </c>
      <c r="G1253" s="400" t="n">
        <f aca="false">G1252+(3300/1.05)</f>
        <v>63597.4025974026</v>
      </c>
      <c r="H1253" s="85"/>
      <c r="I1253" s="402"/>
      <c r="J1253" s="139"/>
    </row>
    <row r="1254" customFormat="false" ht="24.75" hidden="false" customHeight="true" outlineLevel="0" collapsed="false">
      <c r="A1254" s="109" t="n">
        <v>974</v>
      </c>
      <c r="B1254" s="313" t="s">
        <v>1006</v>
      </c>
      <c r="C1254" s="39" t="s">
        <v>26</v>
      </c>
      <c r="D1254" s="144"/>
      <c r="E1254" s="400" t="n">
        <f aca="false">E1252+(3600/1.05)</f>
        <v>63883.1168831169</v>
      </c>
      <c r="F1254" s="400" t="n">
        <f aca="false">F1252+(3600/1.05)</f>
        <v>63883.1168831169</v>
      </c>
      <c r="G1254" s="400" t="n">
        <f aca="false">G1252+(3600/1.05)</f>
        <v>63883.1168831169</v>
      </c>
      <c r="H1254" s="85"/>
      <c r="I1254" s="402"/>
      <c r="J1254" s="139"/>
    </row>
    <row r="1255" customFormat="false" ht="24.75" hidden="false" customHeight="true" outlineLevel="0" collapsed="false">
      <c r="A1255" s="109" t="n">
        <v>975</v>
      </c>
      <c r="B1255" s="313" t="s">
        <v>1007</v>
      </c>
      <c r="C1255" s="39" t="s">
        <v>26</v>
      </c>
      <c r="D1255" s="144"/>
      <c r="E1255" s="400" t="n">
        <f aca="false">E1252+(4000/1.05)</f>
        <v>64264.0692640693</v>
      </c>
      <c r="F1255" s="400" t="n">
        <f aca="false">F1252+(4000/1.05)</f>
        <v>64264.0692640693</v>
      </c>
      <c r="G1255" s="400" t="n">
        <f aca="false">G1252+(4000/1.05)</f>
        <v>64264.0692640693</v>
      </c>
      <c r="H1255" s="85"/>
      <c r="I1255" s="402"/>
      <c r="J1255" s="139"/>
    </row>
    <row r="1256" customFormat="false" ht="24.75" hidden="false" customHeight="true" outlineLevel="0" collapsed="false">
      <c r="A1256" s="109" t="n">
        <v>976</v>
      </c>
      <c r="B1256" s="313" t="s">
        <v>1008</v>
      </c>
      <c r="C1256" s="39" t="s">
        <v>26</v>
      </c>
      <c r="D1256" s="144"/>
      <c r="E1256" s="400" t="n">
        <f aca="false">E1252+(4300/1.05)</f>
        <v>64549.7835497835</v>
      </c>
      <c r="F1256" s="400" t="n">
        <f aca="false">F1252+(4300/1.05)</f>
        <v>64549.7835497835</v>
      </c>
      <c r="G1256" s="400" t="n">
        <f aca="false">G1252+(4300/1.05)</f>
        <v>64549.7835497835</v>
      </c>
      <c r="H1256" s="85"/>
      <c r="I1256" s="402"/>
      <c r="J1256" s="139"/>
    </row>
    <row r="1257" customFormat="false" ht="24.75" hidden="false" customHeight="true" outlineLevel="0" collapsed="false">
      <c r="A1257" s="109" t="n">
        <v>977</v>
      </c>
      <c r="B1257" s="313" t="s">
        <v>1009</v>
      </c>
      <c r="C1257" s="39" t="s">
        <v>26</v>
      </c>
      <c r="D1257" s="144"/>
      <c r="E1257" s="400" t="n">
        <f aca="false">E1252+(4600/1.05)</f>
        <v>64835.4978354978</v>
      </c>
      <c r="F1257" s="400" t="n">
        <f aca="false">F1252+(4600/1.05)</f>
        <v>64835.4978354978</v>
      </c>
      <c r="G1257" s="400" t="n">
        <f aca="false">G1252+(4600/1.05)</f>
        <v>64835.4978354978</v>
      </c>
      <c r="H1257" s="85"/>
      <c r="I1257" s="402"/>
      <c r="J1257" s="211"/>
    </row>
    <row r="1258" customFormat="false" ht="27" hidden="false" customHeight="true" outlineLevel="0" collapsed="false">
      <c r="A1258" s="28" t="s">
        <v>57</v>
      </c>
      <c r="B1258" s="403" t="s">
        <v>1013</v>
      </c>
      <c r="C1258" s="39"/>
      <c r="D1258" s="144"/>
      <c r="E1258" s="404"/>
      <c r="F1258" s="230"/>
      <c r="G1258" s="230"/>
      <c r="H1258" s="85"/>
      <c r="I1258" s="402"/>
      <c r="J1258" s="211"/>
    </row>
    <row r="1259" customFormat="false" ht="27" hidden="false" customHeight="true" outlineLevel="0" collapsed="false">
      <c r="A1259" s="168" t="n">
        <v>978</v>
      </c>
      <c r="B1259" s="375" t="s">
        <v>921</v>
      </c>
      <c r="C1259" s="39" t="s">
        <v>868</v>
      </c>
      <c r="D1259" s="144"/>
      <c r="E1259" s="400" t="n">
        <f aca="false">69500/1.1</f>
        <v>63181.8181818182</v>
      </c>
      <c r="F1259" s="230" t="n">
        <f aca="false">69500/1.1</f>
        <v>63181.8181818182</v>
      </c>
      <c r="G1259" s="230" t="n">
        <f aca="false">69500/1.1</f>
        <v>63181.8181818182</v>
      </c>
      <c r="H1259" s="85"/>
      <c r="I1259" s="402"/>
      <c r="J1259" s="59"/>
    </row>
    <row r="1260" customFormat="false" ht="27" hidden="false" customHeight="true" outlineLevel="0" collapsed="false">
      <c r="A1260" s="109" t="n">
        <v>979</v>
      </c>
      <c r="B1260" s="375" t="s">
        <v>1005</v>
      </c>
      <c r="C1260" s="39" t="s">
        <v>26</v>
      </c>
      <c r="D1260" s="144"/>
      <c r="E1260" s="400" t="n">
        <f aca="false">E1259+(3700/1.05)</f>
        <v>66705.6277056277</v>
      </c>
      <c r="F1260" s="400" t="n">
        <f aca="false">F1259+(3700/1.05)</f>
        <v>66705.6277056277</v>
      </c>
      <c r="G1260" s="400" t="n">
        <f aca="false">G1259+(3700/1.05)</f>
        <v>66705.6277056277</v>
      </c>
      <c r="H1260" s="85"/>
      <c r="I1260" s="402"/>
      <c r="J1260" s="59"/>
    </row>
    <row r="1261" customFormat="false" ht="27" hidden="false" customHeight="true" outlineLevel="0" collapsed="false">
      <c r="A1261" s="168" t="n">
        <v>980</v>
      </c>
      <c r="B1261" s="375" t="s">
        <v>1006</v>
      </c>
      <c r="C1261" s="39" t="s">
        <v>26</v>
      </c>
      <c r="D1261" s="144"/>
      <c r="E1261" s="400" t="n">
        <f aca="false">E1259+(4200/1.05)</f>
        <v>67181.8181818182</v>
      </c>
      <c r="F1261" s="400" t="n">
        <f aca="false">F1259+(4200/1.05)</f>
        <v>67181.8181818182</v>
      </c>
      <c r="G1261" s="400" t="n">
        <f aca="false">G1259+(4200/1.05)</f>
        <v>67181.8181818182</v>
      </c>
      <c r="H1261" s="85"/>
      <c r="I1261" s="402"/>
      <c r="J1261" s="59"/>
    </row>
    <row r="1262" customFormat="false" ht="27" hidden="false" customHeight="true" outlineLevel="0" collapsed="false">
      <c r="A1262" s="109" t="n">
        <v>981</v>
      </c>
      <c r="B1262" s="375" t="s">
        <v>1007</v>
      </c>
      <c r="C1262" s="39" t="s">
        <v>26</v>
      </c>
      <c r="D1262" s="144"/>
      <c r="E1262" s="400" t="n">
        <f aca="false">E1259+(4500/1.05)</f>
        <v>67467.5324675325</v>
      </c>
      <c r="F1262" s="400" t="n">
        <f aca="false">F1259+(4500/1.05)</f>
        <v>67467.5324675325</v>
      </c>
      <c r="G1262" s="400" t="n">
        <f aca="false">G1259+(4500/1.05)</f>
        <v>67467.5324675325</v>
      </c>
      <c r="H1262" s="85"/>
      <c r="I1262" s="402"/>
      <c r="J1262" s="59"/>
    </row>
    <row r="1263" customFormat="false" ht="27" hidden="false" customHeight="true" outlineLevel="0" collapsed="false">
      <c r="A1263" s="168" t="n">
        <v>982</v>
      </c>
      <c r="B1263" s="375" t="s">
        <v>1008</v>
      </c>
      <c r="C1263" s="39" t="s">
        <v>26</v>
      </c>
      <c r="D1263" s="144"/>
      <c r="E1263" s="400" t="n">
        <f aca="false">E1259+(4800/1.05)</f>
        <v>67753.2467532467</v>
      </c>
      <c r="F1263" s="400" t="n">
        <f aca="false">F1259+(4800/1.05)</f>
        <v>67753.2467532467</v>
      </c>
      <c r="G1263" s="400" t="n">
        <f aca="false">G1259+(4800/1.05)</f>
        <v>67753.2467532467</v>
      </c>
      <c r="H1263" s="85"/>
      <c r="I1263" s="402"/>
      <c r="J1263" s="59"/>
    </row>
    <row r="1264" customFormat="false" ht="27" hidden="false" customHeight="true" outlineLevel="0" collapsed="false">
      <c r="A1264" s="109" t="n">
        <v>983</v>
      </c>
      <c r="B1264" s="375" t="s">
        <v>1009</v>
      </c>
      <c r="C1264" s="39" t="s">
        <v>26</v>
      </c>
      <c r="D1264" s="144"/>
      <c r="E1264" s="400" t="n">
        <f aca="false">E1259+(5200/1.05)</f>
        <v>68134.1991341991</v>
      </c>
      <c r="F1264" s="400" t="n">
        <f aca="false">F1259+(5200/1.05)</f>
        <v>68134.1991341991</v>
      </c>
      <c r="G1264" s="400" t="n">
        <f aca="false">G1259+(5200/1.05)</f>
        <v>68134.1991341991</v>
      </c>
      <c r="H1264" s="85"/>
      <c r="I1264" s="402"/>
      <c r="J1264" s="59"/>
    </row>
    <row r="1265" customFormat="false" ht="27" hidden="false" customHeight="true" outlineLevel="0" collapsed="false">
      <c r="A1265" s="109"/>
      <c r="B1265" s="375"/>
      <c r="C1265" s="39"/>
      <c r="D1265" s="144"/>
      <c r="E1265" s="395"/>
      <c r="F1265" s="395"/>
      <c r="G1265" s="395"/>
      <c r="H1265" s="85"/>
      <c r="I1265" s="86"/>
      <c r="J1265" s="354"/>
    </row>
    <row r="1266" customFormat="false" ht="27" hidden="false" customHeight="true" outlineLevel="0" collapsed="false">
      <c r="A1266" s="37" t="s">
        <v>149</v>
      </c>
      <c r="B1266" s="405" t="s">
        <v>1014</v>
      </c>
      <c r="C1266" s="39"/>
      <c r="D1266" s="55"/>
      <c r="E1266" s="262"/>
      <c r="F1266" s="406" t="s">
        <v>528</v>
      </c>
      <c r="G1266" s="395"/>
      <c r="H1266" s="85"/>
      <c r="I1266" s="86"/>
      <c r="J1266" s="96"/>
    </row>
    <row r="1267" customFormat="false" ht="27" hidden="false" customHeight="true" outlineLevel="0" collapsed="false">
      <c r="A1267" s="407" t="s">
        <v>21</v>
      </c>
      <c r="B1267" s="408" t="s">
        <v>1015</v>
      </c>
      <c r="C1267" s="66"/>
      <c r="D1267" s="91"/>
      <c r="E1267" s="409"/>
      <c r="F1267" s="410"/>
      <c r="G1267" s="411"/>
      <c r="H1267" s="94"/>
      <c r="I1267" s="95"/>
      <c r="J1267" s="177"/>
    </row>
    <row r="1268" customFormat="false" ht="27" hidden="false" customHeight="true" outlineLevel="0" collapsed="false">
      <c r="A1268" s="363"/>
      <c r="B1268" s="412" t="s">
        <v>921</v>
      </c>
      <c r="C1268" s="89" t="s">
        <v>868</v>
      </c>
      <c r="D1268" s="91"/>
      <c r="E1268" s="413" t="n">
        <f aca="false">70000/1.1</f>
        <v>63636.3636363636</v>
      </c>
      <c r="F1268" s="414" t="s">
        <v>1016</v>
      </c>
      <c r="G1268" s="414"/>
      <c r="H1268" s="414"/>
      <c r="I1268" s="414"/>
      <c r="J1268" s="177"/>
    </row>
    <row r="1269" customFormat="false" ht="27" hidden="false" customHeight="true" outlineLevel="0" collapsed="false">
      <c r="A1269" s="363"/>
      <c r="B1269" s="412" t="s">
        <v>1005</v>
      </c>
      <c r="C1269" s="89" t="s">
        <v>26</v>
      </c>
      <c r="D1269" s="91"/>
      <c r="E1269" s="413" t="n">
        <f aca="false">E1268+(3300/1.05)</f>
        <v>66779.2207792208</v>
      </c>
      <c r="F1269" s="414"/>
      <c r="G1269" s="414"/>
      <c r="H1269" s="414"/>
      <c r="I1269" s="414"/>
      <c r="J1269" s="177"/>
    </row>
    <row r="1270" customFormat="false" ht="27" hidden="false" customHeight="true" outlineLevel="0" collapsed="false">
      <c r="A1270" s="363"/>
      <c r="B1270" s="415" t="s">
        <v>1006</v>
      </c>
      <c r="C1270" s="89" t="s">
        <v>26</v>
      </c>
      <c r="D1270" s="91"/>
      <c r="E1270" s="413" t="n">
        <f aca="false">E1268+(3600/1.05)</f>
        <v>67064.9350649351</v>
      </c>
      <c r="F1270" s="414"/>
      <c r="G1270" s="414"/>
      <c r="H1270" s="414"/>
      <c r="I1270" s="414"/>
      <c r="J1270" s="177"/>
    </row>
    <row r="1271" customFormat="false" ht="27" hidden="false" customHeight="true" outlineLevel="0" collapsed="false">
      <c r="A1271" s="363"/>
      <c r="B1271" s="412" t="s">
        <v>1007</v>
      </c>
      <c r="C1271" s="89" t="s">
        <v>26</v>
      </c>
      <c r="D1271" s="91"/>
      <c r="E1271" s="413" t="n">
        <f aca="false">E1268+(4000/1.05)</f>
        <v>67445.8874458874</v>
      </c>
      <c r="F1271" s="414"/>
      <c r="G1271" s="414"/>
      <c r="H1271" s="414"/>
      <c r="I1271" s="414"/>
      <c r="J1271" s="177"/>
    </row>
    <row r="1272" customFormat="false" ht="27" hidden="false" customHeight="true" outlineLevel="0" collapsed="false">
      <c r="A1272" s="363"/>
      <c r="B1272" s="415" t="s">
        <v>1008</v>
      </c>
      <c r="C1272" s="89" t="s">
        <v>26</v>
      </c>
      <c r="D1272" s="91"/>
      <c r="E1272" s="413" t="n">
        <f aca="false">E1268+(4300/1.05)</f>
        <v>67731.6017316017</v>
      </c>
      <c r="F1272" s="414"/>
      <c r="G1272" s="414"/>
      <c r="H1272" s="414"/>
      <c r="I1272" s="414"/>
      <c r="J1272" s="177"/>
    </row>
    <row r="1273" customFormat="false" ht="27" hidden="false" customHeight="true" outlineLevel="0" collapsed="false">
      <c r="A1273" s="363"/>
      <c r="B1273" s="415" t="s">
        <v>1009</v>
      </c>
      <c r="C1273" s="89" t="s">
        <v>26</v>
      </c>
      <c r="D1273" s="91"/>
      <c r="E1273" s="413" t="n">
        <f aca="false">E1268+(4600/1.05)</f>
        <v>68017.316017316</v>
      </c>
      <c r="F1273" s="416"/>
      <c r="G1273" s="413"/>
      <c r="H1273" s="417"/>
      <c r="I1273" s="418"/>
      <c r="J1273" s="177"/>
    </row>
    <row r="1274" customFormat="false" ht="27" hidden="false" customHeight="true" outlineLevel="0" collapsed="false">
      <c r="A1274" s="109"/>
      <c r="B1274" s="398" t="s">
        <v>1017</v>
      </c>
      <c r="D1274" s="55"/>
      <c r="E1274" s="419"/>
      <c r="F1274" s="69"/>
      <c r="G1274" s="51"/>
      <c r="H1274" s="420"/>
      <c r="I1274" s="112"/>
      <c r="J1274" s="177"/>
    </row>
    <row r="1275" customFormat="false" ht="27" hidden="false" customHeight="true" outlineLevel="0" collapsed="false">
      <c r="A1275" s="109" t="n">
        <v>984</v>
      </c>
      <c r="B1275" s="375" t="s">
        <v>921</v>
      </c>
      <c r="C1275" s="39" t="s">
        <v>868</v>
      </c>
      <c r="D1275" s="55"/>
      <c r="E1275" s="400" t="n">
        <f aca="false">75000/1.1</f>
        <v>68181.8181818182</v>
      </c>
      <c r="F1275" s="400" t="n">
        <f aca="false">75000/1.1</f>
        <v>68181.8181818182</v>
      </c>
      <c r="G1275" s="400" t="n">
        <f aca="false">75000/1.1</f>
        <v>68181.8181818182</v>
      </c>
      <c r="H1275" s="420"/>
      <c r="I1275" s="58"/>
      <c r="J1275" s="177"/>
    </row>
    <row r="1276" customFormat="false" ht="27" hidden="false" customHeight="true" outlineLevel="0" collapsed="false">
      <c r="A1276" s="54" t="n">
        <v>985</v>
      </c>
      <c r="B1276" s="375" t="s">
        <v>1005</v>
      </c>
      <c r="C1276" s="39" t="s">
        <v>26</v>
      </c>
      <c r="D1276" s="55"/>
      <c r="E1276" s="400" t="n">
        <f aca="false">E1275+(3300/1.05)</f>
        <v>71324.6753246753</v>
      </c>
      <c r="F1276" s="400" t="n">
        <f aca="false">F1275+(3300/1.05)</f>
        <v>71324.6753246753</v>
      </c>
      <c r="G1276" s="400" t="n">
        <f aca="false">G1275+(3300/1.05)</f>
        <v>71324.6753246753</v>
      </c>
      <c r="H1276" s="420"/>
      <c r="I1276" s="58"/>
      <c r="J1276" s="70"/>
    </row>
    <row r="1277" customFormat="false" ht="27" hidden="false" customHeight="true" outlineLevel="0" collapsed="false">
      <c r="A1277" s="109" t="n">
        <v>986</v>
      </c>
      <c r="B1277" s="421" t="s">
        <v>1006</v>
      </c>
      <c r="C1277" s="39" t="s">
        <v>26</v>
      </c>
      <c r="D1277" s="55"/>
      <c r="E1277" s="400" t="n">
        <f aca="false">E1275+(3600/1.05)</f>
        <v>71610.3896103896</v>
      </c>
      <c r="F1277" s="400" t="n">
        <f aca="false">F1275+(3600/1.05)</f>
        <v>71610.3896103896</v>
      </c>
      <c r="G1277" s="400" t="n">
        <f aca="false">G1275+(3600/1.05)</f>
        <v>71610.3896103896</v>
      </c>
      <c r="H1277" s="420"/>
      <c r="I1277" s="58"/>
      <c r="J1277" s="70"/>
    </row>
    <row r="1278" customFormat="false" ht="27" hidden="false" customHeight="true" outlineLevel="0" collapsed="false">
      <c r="A1278" s="54" t="n">
        <v>987</v>
      </c>
      <c r="B1278" s="375" t="s">
        <v>1007</v>
      </c>
      <c r="C1278" s="39" t="s">
        <v>26</v>
      </c>
      <c r="D1278" s="55"/>
      <c r="E1278" s="400" t="n">
        <f aca="false">E1275+(4000/1.05)</f>
        <v>71991.341991342</v>
      </c>
      <c r="F1278" s="400" t="n">
        <f aca="false">F1275+(4000/1.05)</f>
        <v>71991.341991342</v>
      </c>
      <c r="G1278" s="400" t="n">
        <f aca="false">G1275+(4000/1.05)</f>
        <v>71991.341991342</v>
      </c>
      <c r="H1278" s="420"/>
      <c r="I1278" s="58"/>
      <c r="J1278" s="70"/>
    </row>
    <row r="1279" customFormat="false" ht="27" hidden="false" customHeight="true" outlineLevel="0" collapsed="false">
      <c r="A1279" s="109" t="n">
        <v>988</v>
      </c>
      <c r="B1279" s="421" t="s">
        <v>1008</v>
      </c>
      <c r="C1279" s="39" t="s">
        <v>26</v>
      </c>
      <c r="D1279" s="55"/>
      <c r="E1279" s="400" t="n">
        <f aca="false">E1275+(4300/1.05)</f>
        <v>72277.0562770563</v>
      </c>
      <c r="F1279" s="400" t="n">
        <f aca="false">F1275+(4300/1.05)</f>
        <v>72277.0562770563</v>
      </c>
      <c r="G1279" s="400" t="n">
        <f aca="false">G1275+(4300/1.05)</f>
        <v>72277.0562770563</v>
      </c>
      <c r="H1279" s="420"/>
      <c r="I1279" s="58"/>
      <c r="J1279" s="70"/>
    </row>
    <row r="1280" customFormat="false" ht="27" hidden="false" customHeight="true" outlineLevel="0" collapsed="false">
      <c r="A1280" s="54" t="n">
        <v>989</v>
      </c>
      <c r="B1280" s="421" t="s">
        <v>1009</v>
      </c>
      <c r="C1280" s="39" t="s">
        <v>26</v>
      </c>
      <c r="D1280" s="55"/>
      <c r="E1280" s="400" t="n">
        <f aca="false">E1275+(4600/1.05)</f>
        <v>72562.7705627706</v>
      </c>
      <c r="F1280" s="400" t="n">
        <f aca="false">F1275+(4600/1.05)</f>
        <v>72562.7705627706</v>
      </c>
      <c r="G1280" s="400" t="n">
        <f aca="false">G1275+(4600/1.05)</f>
        <v>72562.7705627706</v>
      </c>
      <c r="H1280" s="420"/>
      <c r="I1280" s="58"/>
      <c r="J1280" s="70"/>
    </row>
    <row r="1281" customFormat="false" ht="27" hidden="false" customHeight="true" outlineLevel="0" collapsed="false">
      <c r="A1281" s="363"/>
      <c r="B1281" s="408" t="s">
        <v>1018</v>
      </c>
      <c r="C1281" s="89"/>
      <c r="D1281" s="91"/>
      <c r="E1281" s="422"/>
      <c r="F1281" s="416"/>
      <c r="G1281" s="411"/>
      <c r="H1281" s="417"/>
      <c r="I1281" s="121"/>
      <c r="J1281" s="70"/>
    </row>
    <row r="1282" customFormat="false" ht="27" hidden="false" customHeight="true" outlineLevel="0" collapsed="false">
      <c r="A1282" s="363"/>
      <c r="B1282" s="412" t="s">
        <v>921</v>
      </c>
      <c r="C1282" s="89" t="s">
        <v>868</v>
      </c>
      <c r="D1282" s="91"/>
      <c r="E1282" s="413" t="n">
        <f aca="false">73000/1.1</f>
        <v>66363.6363636364</v>
      </c>
      <c r="F1282" s="414" t="s">
        <v>1016</v>
      </c>
      <c r="G1282" s="414"/>
      <c r="H1282" s="414"/>
      <c r="I1282" s="414"/>
      <c r="J1282" s="70"/>
    </row>
    <row r="1283" customFormat="false" ht="27" hidden="false" customHeight="true" outlineLevel="0" collapsed="false">
      <c r="A1283" s="363"/>
      <c r="B1283" s="412" t="s">
        <v>1005</v>
      </c>
      <c r="C1283" s="89" t="s">
        <v>26</v>
      </c>
      <c r="D1283" s="91"/>
      <c r="E1283" s="413" t="n">
        <f aca="false">E1282+(3700/1.05)</f>
        <v>69887.4458874459</v>
      </c>
      <c r="F1283" s="414"/>
      <c r="G1283" s="414"/>
      <c r="H1283" s="414"/>
      <c r="I1283" s="414"/>
      <c r="J1283" s="159"/>
    </row>
    <row r="1284" customFormat="false" ht="27" hidden="false" customHeight="true" outlineLevel="0" collapsed="false">
      <c r="A1284" s="363"/>
      <c r="B1284" s="415" t="s">
        <v>1006</v>
      </c>
      <c r="C1284" s="89" t="s">
        <v>26</v>
      </c>
      <c r="D1284" s="91"/>
      <c r="E1284" s="413" t="n">
        <f aca="false">E1282+(4200/1.05)</f>
        <v>70363.6363636364</v>
      </c>
      <c r="F1284" s="414"/>
      <c r="G1284" s="414"/>
      <c r="H1284" s="414"/>
      <c r="I1284" s="414"/>
      <c r="J1284" s="75"/>
    </row>
    <row r="1285" customFormat="false" ht="27" hidden="false" customHeight="true" outlineLevel="0" collapsed="false">
      <c r="A1285" s="363"/>
      <c r="B1285" s="412" t="s">
        <v>1007</v>
      </c>
      <c r="C1285" s="89" t="s">
        <v>26</v>
      </c>
      <c r="D1285" s="91"/>
      <c r="E1285" s="413" t="n">
        <f aca="false">E1282+(4500/1.05)</f>
        <v>70649.3506493506</v>
      </c>
      <c r="F1285" s="414"/>
      <c r="G1285" s="414"/>
      <c r="H1285" s="414"/>
      <c r="I1285" s="414"/>
      <c r="J1285" s="119" t="s">
        <v>1019</v>
      </c>
    </row>
    <row r="1286" customFormat="false" ht="27" hidden="false" customHeight="true" outlineLevel="0" collapsed="false">
      <c r="A1286" s="363"/>
      <c r="B1286" s="415" t="s">
        <v>1008</v>
      </c>
      <c r="C1286" s="89" t="s">
        <v>26</v>
      </c>
      <c r="D1286" s="91"/>
      <c r="E1286" s="413" t="n">
        <f aca="false">E1282+(4800/1.05)</f>
        <v>70935.0649350649</v>
      </c>
      <c r="F1286" s="414"/>
      <c r="G1286" s="414"/>
      <c r="H1286" s="414"/>
      <c r="I1286" s="414"/>
      <c r="J1286" s="119"/>
    </row>
    <row r="1287" customFormat="false" ht="27" hidden="false" customHeight="true" outlineLevel="0" collapsed="false">
      <c r="A1287" s="363"/>
      <c r="B1287" s="415" t="s">
        <v>1009</v>
      </c>
      <c r="C1287" s="89" t="s">
        <v>26</v>
      </c>
      <c r="D1287" s="91"/>
      <c r="E1287" s="413" t="n">
        <f aca="false">E1282+(5200/1.05)</f>
        <v>71316.0173160173</v>
      </c>
      <c r="F1287" s="414"/>
      <c r="G1287" s="414"/>
      <c r="H1287" s="414"/>
      <c r="I1287" s="414"/>
      <c r="J1287" s="119"/>
    </row>
    <row r="1288" customFormat="false" ht="27" hidden="false" customHeight="true" outlineLevel="0" collapsed="false">
      <c r="A1288" s="109"/>
      <c r="B1288" s="398" t="s">
        <v>1020</v>
      </c>
      <c r="C1288" s="39"/>
      <c r="D1288" s="55"/>
      <c r="E1288" s="423"/>
      <c r="F1288" s="230"/>
      <c r="G1288" s="230"/>
      <c r="H1288" s="420"/>
      <c r="I1288" s="112"/>
      <c r="J1288" s="119"/>
    </row>
    <row r="1289" customFormat="false" ht="27" hidden="false" customHeight="true" outlineLevel="0" collapsed="false">
      <c r="A1289" s="109" t="n">
        <v>990</v>
      </c>
      <c r="B1289" s="77" t="s">
        <v>921</v>
      </c>
      <c r="C1289" s="39" t="s">
        <v>868</v>
      </c>
      <c r="D1289" s="55"/>
      <c r="E1289" s="400" t="n">
        <f aca="false">77000/1.1</f>
        <v>70000</v>
      </c>
      <c r="F1289" s="400" t="n">
        <f aca="false">77000/1.1</f>
        <v>70000</v>
      </c>
      <c r="G1289" s="400" t="n">
        <f aca="false">77000/1.1</f>
        <v>70000</v>
      </c>
      <c r="H1289" s="420"/>
      <c r="I1289" s="58"/>
      <c r="J1289" s="119"/>
    </row>
    <row r="1290" customFormat="false" ht="27" hidden="false" customHeight="true" outlineLevel="0" collapsed="false">
      <c r="A1290" s="109" t="n">
        <v>991</v>
      </c>
      <c r="B1290" s="77" t="s">
        <v>1005</v>
      </c>
      <c r="C1290" s="39" t="s">
        <v>26</v>
      </c>
      <c r="D1290" s="55"/>
      <c r="E1290" s="400" t="n">
        <f aca="false">E1289+(3700/1.05)</f>
        <v>73523.8095238095</v>
      </c>
      <c r="F1290" s="400" t="n">
        <f aca="false">F1289+(3700/1.05)</f>
        <v>73523.8095238095</v>
      </c>
      <c r="G1290" s="400" t="n">
        <f aca="false">G1289+(3700/1.05)</f>
        <v>73523.8095238095</v>
      </c>
      <c r="H1290" s="420"/>
      <c r="I1290" s="58"/>
      <c r="J1290" s="119"/>
    </row>
    <row r="1291" customFormat="false" ht="27" hidden="false" customHeight="true" outlineLevel="0" collapsed="false">
      <c r="A1291" s="109" t="n">
        <v>992</v>
      </c>
      <c r="B1291" s="421" t="s">
        <v>1006</v>
      </c>
      <c r="C1291" s="39" t="s">
        <v>26</v>
      </c>
      <c r="D1291" s="55"/>
      <c r="E1291" s="400" t="n">
        <f aca="false">E1289+(4200/1.05)</f>
        <v>74000</v>
      </c>
      <c r="F1291" s="400" t="n">
        <f aca="false">F1289+(4200/1.05)</f>
        <v>74000</v>
      </c>
      <c r="G1291" s="400" t="n">
        <f aca="false">G1289+(4200/1.05)</f>
        <v>74000</v>
      </c>
      <c r="H1291" s="420"/>
      <c r="I1291" s="58"/>
      <c r="J1291" s="119"/>
    </row>
    <row r="1292" customFormat="false" ht="27" hidden="false" customHeight="true" outlineLevel="0" collapsed="false">
      <c r="A1292" s="109" t="n">
        <v>993</v>
      </c>
      <c r="B1292" s="77" t="s">
        <v>1007</v>
      </c>
      <c r="C1292" s="39" t="s">
        <v>26</v>
      </c>
      <c r="D1292" s="55"/>
      <c r="E1292" s="400" t="n">
        <f aca="false">E1289+(4500/1.05)</f>
        <v>74285.7142857143</v>
      </c>
      <c r="F1292" s="400" t="n">
        <f aca="false">F1289+(4500/1.05)</f>
        <v>74285.7142857143</v>
      </c>
      <c r="G1292" s="400" t="n">
        <f aca="false">G1289+(4500/1.05)</f>
        <v>74285.7142857143</v>
      </c>
      <c r="H1292" s="420"/>
      <c r="I1292" s="58"/>
      <c r="J1292" s="119"/>
    </row>
    <row r="1293" customFormat="false" ht="27" hidden="false" customHeight="true" outlineLevel="0" collapsed="false">
      <c r="A1293" s="109" t="n">
        <v>994</v>
      </c>
      <c r="B1293" s="421" t="s">
        <v>1008</v>
      </c>
      <c r="C1293" s="39" t="s">
        <v>26</v>
      </c>
      <c r="D1293" s="55"/>
      <c r="E1293" s="400" t="n">
        <f aca="false">E1289+(4800/1.05)</f>
        <v>74571.4285714286</v>
      </c>
      <c r="F1293" s="400" t="n">
        <f aca="false">F1289+(4800/1.05)</f>
        <v>74571.4285714286</v>
      </c>
      <c r="G1293" s="400" t="n">
        <f aca="false">G1289+(4800/1.05)</f>
        <v>74571.4285714286</v>
      </c>
      <c r="H1293" s="420"/>
      <c r="I1293" s="58"/>
      <c r="J1293" s="119"/>
    </row>
    <row r="1294" customFormat="false" ht="27" hidden="false" customHeight="true" outlineLevel="0" collapsed="false">
      <c r="A1294" s="109" t="n">
        <v>995</v>
      </c>
      <c r="B1294" s="421" t="s">
        <v>1009</v>
      </c>
      <c r="C1294" s="39" t="s">
        <v>26</v>
      </c>
      <c r="D1294" s="55"/>
      <c r="E1294" s="400" t="n">
        <f aca="false">E1289+(5200/1.05)</f>
        <v>74952.380952381</v>
      </c>
      <c r="F1294" s="400" t="n">
        <f aca="false">F1289+(5200/1.05)</f>
        <v>74952.380952381</v>
      </c>
      <c r="G1294" s="400" t="n">
        <f aca="false">G1289+(5200/1.05)</f>
        <v>74952.380952381</v>
      </c>
      <c r="H1294" s="420"/>
      <c r="I1294" s="58"/>
      <c r="J1294" s="119"/>
    </row>
    <row r="1295" customFormat="false" ht="27" hidden="false" customHeight="true" outlineLevel="0" collapsed="false">
      <c r="A1295" s="39"/>
      <c r="B1295" s="81"/>
      <c r="C1295" s="39"/>
      <c r="D1295" s="55"/>
      <c r="E1295" s="243"/>
      <c r="F1295" s="424"/>
      <c r="G1295" s="424"/>
      <c r="H1295" s="85"/>
      <c r="I1295" s="86"/>
      <c r="J1295" s="208"/>
    </row>
    <row r="1296" customFormat="false" ht="27" hidden="false" customHeight="true" outlineLevel="0" collapsed="false">
      <c r="A1296" s="60" t="s">
        <v>149</v>
      </c>
      <c r="B1296" s="61" t="s">
        <v>1001</v>
      </c>
      <c r="C1296" s="39"/>
      <c r="D1296" s="55"/>
      <c r="E1296" s="243"/>
      <c r="F1296" s="425" t="s">
        <v>138</v>
      </c>
      <c r="G1296" s="424"/>
      <c r="H1296" s="85"/>
      <c r="I1296" s="86"/>
      <c r="J1296" s="426"/>
    </row>
    <row r="1297" customFormat="false" ht="27" hidden="false" customHeight="true" outlineLevel="0" collapsed="false">
      <c r="A1297" s="39"/>
      <c r="B1297" s="398" t="s">
        <v>1021</v>
      </c>
      <c r="C1297" s="39"/>
      <c r="D1297" s="55"/>
      <c r="E1297" s="243"/>
      <c r="F1297" s="51"/>
      <c r="G1297" s="424"/>
      <c r="H1297" s="85"/>
      <c r="I1297" s="86"/>
      <c r="J1297" s="427"/>
    </row>
    <row r="1298" customFormat="false" ht="21.75" hidden="false" customHeight="true" outlineLevel="0" collapsed="false">
      <c r="A1298" s="145" t="s">
        <v>21</v>
      </c>
      <c r="B1298" s="428" t="s">
        <v>1022</v>
      </c>
      <c r="C1298" s="429"/>
      <c r="D1298" s="430"/>
      <c r="E1298" s="431"/>
      <c r="F1298" s="432"/>
      <c r="G1298" s="433"/>
      <c r="H1298" s="434"/>
      <c r="I1298" s="435"/>
      <c r="J1298" s="320"/>
    </row>
    <row r="1299" customFormat="false" ht="21.75" hidden="false" customHeight="true" outlineLevel="0" collapsed="false">
      <c r="A1299" s="45" t="n">
        <v>996</v>
      </c>
      <c r="B1299" s="430" t="s">
        <v>921</v>
      </c>
      <c r="C1299" s="62" t="s">
        <v>813</v>
      </c>
      <c r="D1299" s="430"/>
      <c r="E1299" s="436" t="n">
        <f aca="false">450/1.1</f>
        <v>409.090909090909</v>
      </c>
      <c r="F1299" s="436" t="n">
        <f aca="false">980/1.1</f>
        <v>890.909090909091</v>
      </c>
      <c r="G1299" s="436" t="n">
        <f aca="false">980/1.1</f>
        <v>890.909090909091</v>
      </c>
      <c r="H1299" s="437" t="n">
        <f aca="false">F1299-E1299</f>
        <v>481.818181818182</v>
      </c>
      <c r="I1299" s="437" t="n">
        <f aca="false">H1299/E1299*100</f>
        <v>117.777777777778</v>
      </c>
      <c r="J1299" s="354"/>
    </row>
    <row r="1300" customFormat="false" ht="21.75" hidden="false" customHeight="true" outlineLevel="0" collapsed="false">
      <c r="A1300" s="45" t="n">
        <v>997</v>
      </c>
      <c r="B1300" s="438" t="s">
        <v>1023</v>
      </c>
      <c r="C1300" s="62" t="s">
        <v>26</v>
      </c>
      <c r="D1300" s="430"/>
      <c r="E1300" s="439" t="n">
        <f aca="false">E1299+(65/1.05)</f>
        <v>470.995670995671</v>
      </c>
      <c r="F1300" s="439" t="n">
        <f aca="false">F1299+(76/1.05)</f>
        <v>963.290043290043</v>
      </c>
      <c r="G1300" s="439" t="n">
        <f aca="false">G1299+(76/1.05)</f>
        <v>963.290043290043</v>
      </c>
      <c r="H1300" s="437" t="n">
        <f aca="false">F1300-E1300</f>
        <v>492.294372294372</v>
      </c>
      <c r="I1300" s="437" t="n">
        <f aca="false">H1300/E1300*100</f>
        <v>104.522058823529</v>
      </c>
      <c r="J1300" s="440"/>
    </row>
    <row r="1301" customFormat="false" ht="43.5" hidden="false" customHeight="true" outlineLevel="0" collapsed="false">
      <c r="A1301" s="45" t="n">
        <v>998</v>
      </c>
      <c r="B1301" s="441" t="s">
        <v>1024</v>
      </c>
      <c r="C1301" s="62" t="s">
        <v>26</v>
      </c>
      <c r="D1301" s="430"/>
      <c r="E1301" s="439" t="n">
        <f aca="false">E1299+(76/1.05)</f>
        <v>481.471861471861</v>
      </c>
      <c r="F1301" s="439" t="n">
        <f aca="false">F1299+(86/1.05)</f>
        <v>972.813852813853</v>
      </c>
      <c r="G1301" s="439" t="n">
        <f aca="false">G1299+(86/1.05)</f>
        <v>972.813852813853</v>
      </c>
      <c r="H1301" s="437" t="n">
        <f aca="false">F1301-E1301</f>
        <v>491.341991341991</v>
      </c>
      <c r="I1301" s="437" t="n">
        <f aca="false">H1301/E1301*100</f>
        <v>102.049991008811</v>
      </c>
      <c r="J1301" s="96"/>
    </row>
    <row r="1302" customFormat="false" ht="49.5" hidden="false" customHeight="true" outlineLevel="0" collapsed="false">
      <c r="A1302" s="45" t="n">
        <v>999</v>
      </c>
      <c r="B1302" s="441" t="s">
        <v>1025</v>
      </c>
      <c r="C1302" s="62" t="s">
        <v>26</v>
      </c>
      <c r="D1302" s="430"/>
      <c r="E1302" s="439" t="n">
        <f aca="false">E1299+(81/1.05)</f>
        <v>486.233766233766</v>
      </c>
      <c r="F1302" s="439" t="n">
        <f aca="false">F1299+(91/1.05)</f>
        <v>977.575757575758</v>
      </c>
      <c r="G1302" s="439" t="n">
        <f aca="false">G1299+(91/1.05)</f>
        <v>977.575757575758</v>
      </c>
      <c r="H1302" s="437" t="n">
        <f aca="false">F1302-E1302</f>
        <v>491.341991341991</v>
      </c>
      <c r="I1302" s="437" t="n">
        <f aca="false">H1302/E1302*100</f>
        <v>101.05056980057</v>
      </c>
      <c r="J1302" s="75"/>
    </row>
    <row r="1303" customFormat="false" ht="44.25" hidden="false" customHeight="true" outlineLevel="0" collapsed="false">
      <c r="A1303" s="45" t="n">
        <v>1000</v>
      </c>
      <c r="B1303" s="442" t="s">
        <v>1026</v>
      </c>
      <c r="C1303" s="62" t="s">
        <v>26</v>
      </c>
      <c r="D1303" s="430"/>
      <c r="E1303" s="439" t="n">
        <f aca="false">E1299+(86/1.05)</f>
        <v>490.995670995671</v>
      </c>
      <c r="F1303" s="439" t="n">
        <f aca="false">F1299+(96/1.05)</f>
        <v>982.337662337662</v>
      </c>
      <c r="G1303" s="439" t="n">
        <f aca="false">G1299+(96/1.05)</f>
        <v>982.337662337662</v>
      </c>
      <c r="H1303" s="437" t="n">
        <f aca="false">F1303-E1303</f>
        <v>491.341991341991</v>
      </c>
      <c r="I1303" s="437" t="n">
        <f aca="false">H1303/E1303*100</f>
        <v>100.070534297302</v>
      </c>
      <c r="J1303" s="139" t="s">
        <v>1027</v>
      </c>
    </row>
    <row r="1304" customFormat="false" ht="25.5" hidden="false" customHeight="true" outlineLevel="0" collapsed="false">
      <c r="A1304" s="145" t="s">
        <v>29</v>
      </c>
      <c r="B1304" s="443" t="s">
        <v>1028</v>
      </c>
      <c r="C1304" s="62"/>
      <c r="D1304" s="430"/>
      <c r="E1304" s="439"/>
      <c r="F1304" s="439"/>
      <c r="G1304" s="439"/>
      <c r="H1304" s="437"/>
      <c r="I1304" s="437"/>
      <c r="J1304" s="139"/>
    </row>
    <row r="1305" customFormat="false" ht="21.75" hidden="false" customHeight="true" outlineLevel="0" collapsed="false">
      <c r="A1305" s="45" t="n">
        <v>1001</v>
      </c>
      <c r="B1305" s="430" t="s">
        <v>921</v>
      </c>
      <c r="C1305" s="62" t="s">
        <v>813</v>
      </c>
      <c r="D1305" s="430"/>
      <c r="E1305" s="439" t="n">
        <f aca="false">450/1.1</f>
        <v>409.090909090909</v>
      </c>
      <c r="F1305" s="436" t="n">
        <f aca="false">980/1.1</f>
        <v>890.909090909091</v>
      </c>
      <c r="G1305" s="436" t="n">
        <f aca="false">980/1.1</f>
        <v>890.909090909091</v>
      </c>
      <c r="H1305" s="85" t="n">
        <f aca="false">F1305-E1305</f>
        <v>481.818181818182</v>
      </c>
      <c r="I1305" s="437" t="n">
        <f aca="false">H1305/E1305*100</f>
        <v>117.777777777778</v>
      </c>
      <c r="J1305" s="139"/>
    </row>
    <row r="1306" customFormat="false" ht="27.75" hidden="false" customHeight="true" outlineLevel="0" collapsed="false">
      <c r="A1306" s="109" t="n">
        <v>1002</v>
      </c>
      <c r="B1306" s="438" t="s">
        <v>1023</v>
      </c>
      <c r="C1306" s="62" t="s">
        <v>26</v>
      </c>
      <c r="D1306" s="430"/>
      <c r="E1306" s="439" t="n">
        <f aca="false">E1305+(65/1.05)</f>
        <v>470.995670995671</v>
      </c>
      <c r="F1306" s="439" t="n">
        <f aca="false">F1305+(76/1.05)</f>
        <v>963.290043290043</v>
      </c>
      <c r="G1306" s="439" t="n">
        <f aca="false">G1305+(76/1.05)</f>
        <v>963.290043290043</v>
      </c>
      <c r="H1306" s="85" t="n">
        <f aca="false">F1306-E1306</f>
        <v>492.294372294372</v>
      </c>
      <c r="I1306" s="437" t="n">
        <f aca="false">H1306/E1306*100</f>
        <v>104.522058823529</v>
      </c>
      <c r="J1306" s="139"/>
    </row>
    <row r="1307" customFormat="false" ht="31.5" hidden="false" customHeight="true" outlineLevel="0" collapsed="false">
      <c r="A1307" s="45" t="n">
        <v>1003</v>
      </c>
      <c r="B1307" s="441" t="s">
        <v>1024</v>
      </c>
      <c r="C1307" s="62" t="s">
        <v>26</v>
      </c>
      <c r="D1307" s="430"/>
      <c r="E1307" s="439" t="n">
        <f aca="false">E1305+(76/1.05)</f>
        <v>481.471861471861</v>
      </c>
      <c r="F1307" s="439" t="n">
        <f aca="false">F1305+(86/1.05)</f>
        <v>972.813852813853</v>
      </c>
      <c r="G1307" s="439" t="n">
        <f aca="false">G1305+(86/1.05)</f>
        <v>972.813852813853</v>
      </c>
      <c r="H1307" s="85" t="n">
        <f aca="false">F1307-E1307</f>
        <v>491.341991341991</v>
      </c>
      <c r="I1307" s="437" t="n">
        <f aca="false">H1307/E1307*100</f>
        <v>102.049991008811</v>
      </c>
      <c r="J1307" s="139"/>
    </row>
    <row r="1308" customFormat="false" ht="31.5" hidden="false" customHeight="true" outlineLevel="0" collapsed="false">
      <c r="A1308" s="109" t="n">
        <v>1004</v>
      </c>
      <c r="B1308" s="441" t="s">
        <v>1025</v>
      </c>
      <c r="C1308" s="62" t="s">
        <v>26</v>
      </c>
      <c r="D1308" s="430"/>
      <c r="E1308" s="439" t="n">
        <f aca="false">E1305+(81/1.05)</f>
        <v>486.233766233766</v>
      </c>
      <c r="F1308" s="439" t="n">
        <f aca="false">F1305+(91/1.05)</f>
        <v>977.575757575758</v>
      </c>
      <c r="G1308" s="439" t="n">
        <f aca="false">G1305+(91/1.05)</f>
        <v>977.575757575758</v>
      </c>
      <c r="H1308" s="85" t="n">
        <f aca="false">F1308-E1308</f>
        <v>491.341991341991</v>
      </c>
      <c r="I1308" s="437" t="n">
        <f aca="false">H1308/E1308*100</f>
        <v>101.05056980057</v>
      </c>
      <c r="J1308" s="139"/>
    </row>
    <row r="1309" customFormat="false" ht="47.25" hidden="false" customHeight="true" outlineLevel="0" collapsed="false">
      <c r="A1309" s="45" t="n">
        <v>1005</v>
      </c>
      <c r="B1309" s="442" t="s">
        <v>1026</v>
      </c>
      <c r="C1309" s="62" t="s">
        <v>26</v>
      </c>
      <c r="D1309" s="430"/>
      <c r="E1309" s="439" t="n">
        <f aca="false">E1305+(86/1.05)</f>
        <v>490.995670995671</v>
      </c>
      <c r="F1309" s="439" t="n">
        <f aca="false">F1305+(96/1.05)</f>
        <v>982.337662337662</v>
      </c>
      <c r="G1309" s="439" t="n">
        <f aca="false">G1305+(96/1.05)</f>
        <v>982.337662337662</v>
      </c>
      <c r="H1309" s="85" t="n">
        <f aca="false">F1309-E1309</f>
        <v>491.341991341991</v>
      </c>
      <c r="I1309" s="437" t="n">
        <f aca="false">H1309/E1309*100</f>
        <v>100.070534297302</v>
      </c>
      <c r="J1309" s="139"/>
    </row>
    <row r="1310" customFormat="false" ht="21.75" hidden="false" customHeight="true" outlineLevel="0" collapsed="false">
      <c r="A1310" s="145" t="s">
        <v>41</v>
      </c>
      <c r="B1310" s="443" t="s">
        <v>1029</v>
      </c>
      <c r="C1310" s="429"/>
      <c r="D1310" s="430"/>
      <c r="E1310" s="439"/>
      <c r="F1310" s="439"/>
      <c r="G1310" s="439"/>
      <c r="I1310" s="437"/>
      <c r="J1310" s="139"/>
    </row>
    <row r="1311" customFormat="false" ht="27" hidden="false" customHeight="true" outlineLevel="0" collapsed="false">
      <c r="A1311" s="109" t="n">
        <v>1006</v>
      </c>
      <c r="B1311" s="438" t="s">
        <v>921</v>
      </c>
      <c r="C1311" s="62" t="s">
        <v>813</v>
      </c>
      <c r="D1311" s="430"/>
      <c r="E1311" s="439" t="n">
        <f aca="false">225/1.1</f>
        <v>204.545454545455</v>
      </c>
      <c r="F1311" s="439" t="n">
        <f aca="false">490/1.1</f>
        <v>445.454545454545</v>
      </c>
      <c r="G1311" s="439" t="n">
        <f aca="false">490/1.1</f>
        <v>445.454545454545</v>
      </c>
      <c r="H1311" s="437" t="n">
        <f aca="false">F1311-E1311</f>
        <v>240.909090909091</v>
      </c>
      <c r="I1311" s="437" t="n">
        <f aca="false">H1311/E1311*100</f>
        <v>117.777777777778</v>
      </c>
      <c r="J1311" s="139"/>
    </row>
    <row r="1312" customFormat="false" ht="28.5" hidden="false" customHeight="true" outlineLevel="0" collapsed="false">
      <c r="A1312" s="109" t="n">
        <v>1007</v>
      </c>
      <c r="B1312" s="438" t="s">
        <v>1023</v>
      </c>
      <c r="C1312" s="62" t="s">
        <v>26</v>
      </c>
      <c r="D1312" s="430"/>
      <c r="E1312" s="439" t="n">
        <f aca="false">E1311+(32.5/1.05)</f>
        <v>235.497835497836</v>
      </c>
      <c r="F1312" s="439" t="n">
        <f aca="false">F1311+(37.5/1.05)</f>
        <v>481.168831168831</v>
      </c>
      <c r="G1312" s="439" t="n">
        <f aca="false">G1311+(37.5/1.05)</f>
        <v>481.168831168831</v>
      </c>
      <c r="H1312" s="437" t="n">
        <f aca="false">F1312-E1312</f>
        <v>245.670995670996</v>
      </c>
      <c r="I1312" s="437" t="n">
        <f aca="false">H1312/E1312*100</f>
        <v>104.319852941176</v>
      </c>
      <c r="J1312" s="139"/>
    </row>
    <row r="1313" customFormat="false" ht="33.75" hidden="false" customHeight="true" outlineLevel="0" collapsed="false">
      <c r="A1313" s="109" t="n">
        <v>1008</v>
      </c>
      <c r="B1313" s="441" t="s">
        <v>1024</v>
      </c>
      <c r="C1313" s="62" t="s">
        <v>26</v>
      </c>
      <c r="D1313" s="430"/>
      <c r="E1313" s="439" t="n">
        <f aca="false">E1311+(38/1.05)</f>
        <v>240.735930735931</v>
      </c>
      <c r="F1313" s="439" t="n">
        <f aca="false">F1311+(43/1.05)</f>
        <v>486.406926406926</v>
      </c>
      <c r="G1313" s="439" t="n">
        <f aca="false">G1311+(43/1.05)</f>
        <v>486.406926406926</v>
      </c>
      <c r="H1313" s="437" t="n">
        <f aca="false">F1313-E1313</f>
        <v>245.670995670996</v>
      </c>
      <c r="I1313" s="437" t="n">
        <f aca="false">H1313/E1313*100</f>
        <v>102.049991008811</v>
      </c>
      <c r="J1313" s="139"/>
    </row>
    <row r="1314" customFormat="false" ht="36" hidden="false" customHeight="true" outlineLevel="0" collapsed="false">
      <c r="A1314" s="109" t="n">
        <v>1009</v>
      </c>
      <c r="B1314" s="441" t="s">
        <v>1025</v>
      </c>
      <c r="C1314" s="62" t="s">
        <v>26</v>
      </c>
      <c r="D1314" s="430"/>
      <c r="E1314" s="439" t="n">
        <f aca="false">E1311+(40.5/1.05)</f>
        <v>243.116883116883</v>
      </c>
      <c r="F1314" s="439" t="n">
        <f aca="false">F1311+(45.5/1.05)</f>
        <v>488.787878787879</v>
      </c>
      <c r="G1314" s="439" t="n">
        <f aca="false">G1311+(45.5/1.05)</f>
        <v>488.787878787879</v>
      </c>
      <c r="H1314" s="437" t="n">
        <f aca="false">F1314-E1314</f>
        <v>245.670995670996</v>
      </c>
      <c r="I1314" s="437" t="n">
        <f aca="false">H1314/E1314*100</f>
        <v>101.05056980057</v>
      </c>
      <c r="J1314" s="139"/>
    </row>
    <row r="1315" customFormat="false" ht="51.75" hidden="false" customHeight="true" outlineLevel="0" collapsed="false">
      <c r="A1315" s="109" t="n">
        <v>1010</v>
      </c>
      <c r="B1315" s="442" t="s">
        <v>1026</v>
      </c>
      <c r="C1315" s="62" t="s">
        <v>26</v>
      </c>
      <c r="D1315" s="430"/>
      <c r="E1315" s="439" t="n">
        <f aca="false">E1311+(43/1.05)</f>
        <v>245.497835497835</v>
      </c>
      <c r="F1315" s="439" t="n">
        <f aca="false">F1311+(48/1.05)</f>
        <v>491.168831168831</v>
      </c>
      <c r="G1315" s="439" t="n">
        <f aca="false">G1311+(48/1.05)</f>
        <v>491.168831168831</v>
      </c>
      <c r="H1315" s="437" t="n">
        <f aca="false">F1315-E1315</f>
        <v>245.670995670996</v>
      </c>
      <c r="I1315" s="437" t="n">
        <f aca="false">H1315/E1315*100</f>
        <v>100.070534297302</v>
      </c>
      <c r="J1315" s="139"/>
    </row>
    <row r="1316" customFormat="false" ht="21.75" hidden="false" customHeight="true" outlineLevel="0" collapsed="false">
      <c r="A1316" s="145" t="s">
        <v>57</v>
      </c>
      <c r="B1316" s="443" t="s">
        <v>1030</v>
      </c>
      <c r="C1316" s="429"/>
      <c r="D1316" s="430"/>
      <c r="E1316" s="439"/>
      <c r="F1316" s="439"/>
      <c r="G1316" s="439"/>
      <c r="H1316" s="437"/>
      <c r="I1316" s="437"/>
      <c r="J1316" s="440"/>
    </row>
    <row r="1317" customFormat="false" ht="21.75" hidden="false" customHeight="true" outlineLevel="0" collapsed="false">
      <c r="A1317" s="109" t="n">
        <v>1011</v>
      </c>
      <c r="B1317" s="438" t="s">
        <v>921</v>
      </c>
      <c r="C1317" s="62" t="s">
        <v>813</v>
      </c>
      <c r="D1317" s="430"/>
      <c r="E1317" s="439" t="n">
        <f aca="false">3500/1.1</f>
        <v>3181.81818181818</v>
      </c>
      <c r="F1317" s="439" t="n">
        <f aca="false">4500/1.1</f>
        <v>4090.90909090909</v>
      </c>
      <c r="G1317" s="439" t="n">
        <f aca="false">4500/1.1</f>
        <v>4090.90909090909</v>
      </c>
      <c r="H1317" s="437" t="n">
        <f aca="false">F1317-E1317</f>
        <v>909.090909090909</v>
      </c>
      <c r="I1317" s="437" t="n">
        <f aca="false">H1317/E1317*100</f>
        <v>28.5714285714286</v>
      </c>
      <c r="J1317" s="320"/>
    </row>
    <row r="1318" customFormat="false" ht="27" hidden="false" customHeight="true" outlineLevel="0" collapsed="false">
      <c r="A1318" s="109" t="n">
        <v>1012</v>
      </c>
      <c r="B1318" s="438" t="s">
        <v>1023</v>
      </c>
      <c r="C1318" s="62" t="s">
        <v>26</v>
      </c>
      <c r="D1318" s="430"/>
      <c r="E1318" s="439" t="n">
        <f aca="false">E1317+(167/1.05)</f>
        <v>3340.8658008658</v>
      </c>
      <c r="F1318" s="439" t="n">
        <f aca="false">F1317+(182/1.05)</f>
        <v>4264.24242424242</v>
      </c>
      <c r="G1318" s="439" t="n">
        <f aca="false">G1317+(182/1.05)</f>
        <v>4264.24242424242</v>
      </c>
      <c r="H1318" s="437" t="n">
        <f aca="false">F1318-E1318</f>
        <v>923.376623376624</v>
      </c>
      <c r="I1318" s="437" t="n">
        <f aca="false">H1318/E1318*100</f>
        <v>27.6388420970793</v>
      </c>
      <c r="J1318" s="59"/>
    </row>
    <row r="1319" customFormat="false" ht="33.75" hidden="false" customHeight="true" outlineLevel="0" collapsed="false">
      <c r="A1319" s="109" t="n">
        <v>1013</v>
      </c>
      <c r="B1319" s="441" t="s">
        <v>1024</v>
      </c>
      <c r="C1319" s="62" t="s">
        <v>26</v>
      </c>
      <c r="D1319" s="430"/>
      <c r="E1319" s="439" t="n">
        <f aca="false">E1317+(200/1.05)</f>
        <v>3372.29437229437</v>
      </c>
      <c r="F1319" s="439" t="n">
        <f aca="false">F1317+(215/1.05)</f>
        <v>4295.670995671</v>
      </c>
      <c r="G1319" s="439" t="n">
        <f aca="false">G1317+(215/1.05)</f>
        <v>4295.670995671</v>
      </c>
      <c r="H1319" s="437" t="n">
        <f aca="false">F1319-E1319</f>
        <v>923.376623376624</v>
      </c>
      <c r="I1319" s="437" t="n">
        <f aca="false">H1319/E1319*100</f>
        <v>27.3812580231066</v>
      </c>
      <c r="J1319" s="59"/>
    </row>
    <row r="1320" customFormat="false" ht="39.75" hidden="false" customHeight="true" outlineLevel="0" collapsed="false">
      <c r="A1320" s="109" t="n">
        <v>1014</v>
      </c>
      <c r="B1320" s="441" t="s">
        <v>1025</v>
      </c>
      <c r="C1320" s="62" t="s">
        <v>26</v>
      </c>
      <c r="D1320" s="430"/>
      <c r="E1320" s="439" t="n">
        <f aca="false">E1317+(216/1.05)</f>
        <v>3387.53246753247</v>
      </c>
      <c r="F1320" s="439" t="n">
        <f aca="false">F1317+(235/1.05)</f>
        <v>4314.71861471861</v>
      </c>
      <c r="G1320" s="439" t="n">
        <f aca="false">G1317+(235/1.05)</f>
        <v>4314.71861471861</v>
      </c>
      <c r="H1320" s="437" t="n">
        <f aca="false">F1320-E1320</f>
        <v>927.186147186147</v>
      </c>
      <c r="I1320" s="437" t="n">
        <f aca="false">H1320/E1320*100</f>
        <v>27.3705464397076</v>
      </c>
      <c r="J1320" s="59"/>
    </row>
    <row r="1321" customFormat="false" ht="50.25" hidden="false" customHeight="true" outlineLevel="0" collapsed="false">
      <c r="A1321" s="109" t="n">
        <v>1015</v>
      </c>
      <c r="B1321" s="442" t="s">
        <v>1026</v>
      </c>
      <c r="C1321" s="62" t="s">
        <v>26</v>
      </c>
      <c r="D1321" s="430"/>
      <c r="E1321" s="439" t="n">
        <f aca="false">E1317+(227/1.05)</f>
        <v>3398.00865800866</v>
      </c>
      <c r="F1321" s="439" t="n">
        <f aca="false">F1317+(255/1.05)</f>
        <v>4333.76623376623</v>
      </c>
      <c r="G1321" s="439" t="n">
        <f aca="false">G1317+(255/1.05)</f>
        <v>4333.76623376623</v>
      </c>
      <c r="H1321" s="437" t="n">
        <f aca="false">F1321-E1321</f>
        <v>935.757575757576</v>
      </c>
      <c r="I1321" s="437" t="n">
        <f aca="false">H1321/E1321*100</f>
        <v>27.5384105791525</v>
      </c>
      <c r="J1321" s="59"/>
    </row>
    <row r="1322" customFormat="false" ht="21.75" hidden="false" customHeight="true" outlineLevel="0" collapsed="false">
      <c r="A1322" s="145" t="s">
        <v>199</v>
      </c>
      <c r="B1322" s="443" t="s">
        <v>1031</v>
      </c>
      <c r="C1322" s="429"/>
      <c r="D1322" s="430"/>
      <c r="E1322" s="439"/>
      <c r="F1322" s="439"/>
      <c r="G1322" s="439"/>
      <c r="H1322" s="437"/>
      <c r="I1322" s="437"/>
      <c r="J1322" s="59"/>
    </row>
    <row r="1323" customFormat="false" ht="25.5" hidden="false" customHeight="true" outlineLevel="0" collapsed="false">
      <c r="A1323" s="168" t="n">
        <v>1016</v>
      </c>
      <c r="B1323" s="438" t="s">
        <v>921</v>
      </c>
      <c r="C1323" s="62" t="s">
        <v>1032</v>
      </c>
      <c r="D1323" s="430"/>
      <c r="E1323" s="439" t="n">
        <f aca="false">5150/1.1</f>
        <v>4681.81818181818</v>
      </c>
      <c r="F1323" s="439" t="n">
        <f aca="false">6150/1.1</f>
        <v>5590.90909090909</v>
      </c>
      <c r="G1323" s="439" t="n">
        <f aca="false">6150/1.1</f>
        <v>5590.90909090909</v>
      </c>
      <c r="H1323" s="437" t="n">
        <f aca="false">F1323-E1323</f>
        <v>909.090909090909</v>
      </c>
      <c r="I1323" s="437" t="n">
        <f aca="false">H1323/E1323*100</f>
        <v>19.4174757281553</v>
      </c>
      <c r="J1323" s="59"/>
    </row>
    <row r="1324" customFormat="false" ht="27" hidden="false" customHeight="true" outlineLevel="0" collapsed="false">
      <c r="A1324" s="109" t="n">
        <v>1017</v>
      </c>
      <c r="B1324" s="438" t="s">
        <v>1023</v>
      </c>
      <c r="C1324" s="62" t="s">
        <v>26</v>
      </c>
      <c r="D1324" s="430"/>
      <c r="E1324" s="439" t="n">
        <f aca="false">E1323+(221/1.05)</f>
        <v>4892.29437229437</v>
      </c>
      <c r="F1324" s="439" t="n">
        <f aca="false">F1323+(236/1.05)</f>
        <v>5815.670995671</v>
      </c>
      <c r="G1324" s="439" t="n">
        <f aca="false">G1323+(236/1.05)</f>
        <v>5815.670995671</v>
      </c>
      <c r="H1324" s="437" t="n">
        <f aca="false">F1324-E1324</f>
        <v>923.376623376623</v>
      </c>
      <c r="I1324" s="437" t="n">
        <f aca="false">H1324/E1324*100</f>
        <v>18.8741018652886</v>
      </c>
      <c r="J1324" s="59"/>
    </row>
    <row r="1325" customFormat="false" ht="37.5" hidden="false" customHeight="true" outlineLevel="0" collapsed="false">
      <c r="A1325" s="168" t="n">
        <v>1018</v>
      </c>
      <c r="B1325" s="441" t="s">
        <v>1024</v>
      </c>
      <c r="C1325" s="62" t="s">
        <v>26</v>
      </c>
      <c r="D1325" s="430"/>
      <c r="E1325" s="439" t="n">
        <f aca="false">E1323+(254/1.05)</f>
        <v>4923.72294372294</v>
      </c>
      <c r="F1325" s="439" t="n">
        <f aca="false">F1323+(270/1.05)</f>
        <v>5848.05194805195</v>
      </c>
      <c r="G1325" s="439" t="n">
        <f aca="false">G1323+(270/1.05)</f>
        <v>5848.05194805195</v>
      </c>
      <c r="H1325" s="437" t="n">
        <f aca="false">F1325-E1325</f>
        <v>924.329004329004</v>
      </c>
      <c r="I1325" s="437" t="n">
        <f aca="false">H1325/E1325*100</f>
        <v>18.7729694561185</v>
      </c>
      <c r="J1325" s="59"/>
    </row>
    <row r="1326" customFormat="false" ht="33.75" hidden="false" customHeight="true" outlineLevel="0" collapsed="false">
      <c r="A1326" s="109" t="n">
        <v>1019</v>
      </c>
      <c r="B1326" s="441" t="s">
        <v>1025</v>
      </c>
      <c r="C1326" s="62" t="s">
        <v>26</v>
      </c>
      <c r="D1326" s="430"/>
      <c r="E1326" s="439" t="n">
        <f aca="false">E1323+(270/1.05)</f>
        <v>4938.96103896104</v>
      </c>
      <c r="F1326" s="439" t="n">
        <f aca="false">F1323+(295/1.05)</f>
        <v>5871.86147186147</v>
      </c>
      <c r="G1326" s="439" t="n">
        <f aca="false">G1323+(295/1.05)</f>
        <v>5871.86147186147</v>
      </c>
      <c r="H1326" s="437" t="n">
        <f aca="false">F1326-E1326</f>
        <v>932.900432900433</v>
      </c>
      <c r="I1326" s="437" t="n">
        <f aca="false">H1326/E1326*100</f>
        <v>18.8885967218862</v>
      </c>
      <c r="J1326" s="59"/>
    </row>
    <row r="1327" customFormat="false" ht="48.75" hidden="false" customHeight="true" outlineLevel="0" collapsed="false">
      <c r="A1327" s="168" t="n">
        <v>1020</v>
      </c>
      <c r="B1327" s="442" t="s">
        <v>1026</v>
      </c>
      <c r="C1327" s="62" t="s">
        <v>26</v>
      </c>
      <c r="D1327" s="430"/>
      <c r="E1327" s="439" t="n">
        <f aca="false">E1323+(281/1.05)</f>
        <v>4949.43722943723</v>
      </c>
      <c r="F1327" s="439" t="n">
        <f aca="false">F1323+(315/1.05)</f>
        <v>5890.90909090909</v>
      </c>
      <c r="G1327" s="439" t="n">
        <f aca="false">G1323+(315/1.05)</f>
        <v>5890.90909090909</v>
      </c>
      <c r="H1327" s="437" t="n">
        <f aca="false">F1327-E1327</f>
        <v>941.471861471861</v>
      </c>
      <c r="I1327" s="437" t="n">
        <f aca="false">H1327/E1327*100</f>
        <v>19.0217961725501</v>
      </c>
      <c r="J1327" s="59"/>
    </row>
    <row r="1328" customFormat="false" ht="27.75" hidden="false" customHeight="true" outlineLevel="0" collapsed="false">
      <c r="A1328" s="168"/>
      <c r="B1328" s="444"/>
      <c r="C1328" s="62"/>
      <c r="D1328" s="430"/>
      <c r="E1328" s="439"/>
      <c r="F1328" s="439"/>
      <c r="G1328" s="439"/>
      <c r="H1328" s="437"/>
      <c r="I1328" s="437"/>
      <c r="J1328" s="59"/>
    </row>
    <row r="1329" customFormat="false" ht="27" hidden="false" customHeight="true" outlineLevel="0" collapsed="false">
      <c r="A1329" s="391" t="s">
        <v>1033</v>
      </c>
      <c r="B1329" s="445" t="s">
        <v>1034</v>
      </c>
      <c r="C1329" s="62"/>
      <c r="D1329" s="430"/>
      <c r="E1329" s="55"/>
      <c r="F1329" s="446" t="s">
        <v>1035</v>
      </c>
      <c r="G1329" s="439"/>
      <c r="H1329" s="437"/>
      <c r="I1329" s="437"/>
      <c r="J1329" s="354"/>
    </row>
    <row r="1330" customFormat="false" ht="34.5" hidden="false" customHeight="true" outlineLevel="0" collapsed="false">
      <c r="A1330" s="391" t="s">
        <v>21</v>
      </c>
      <c r="B1330" s="447" t="s">
        <v>1036</v>
      </c>
      <c r="C1330" s="62"/>
      <c r="D1330" s="430"/>
      <c r="E1330" s="55"/>
      <c r="F1330" s="439"/>
      <c r="G1330" s="439"/>
      <c r="H1330" s="437"/>
      <c r="I1330" s="437"/>
      <c r="J1330" s="59"/>
    </row>
    <row r="1331" customFormat="false" ht="24.75" hidden="false" customHeight="true" outlineLevel="0" collapsed="false">
      <c r="A1331" s="168"/>
      <c r="B1331" s="444" t="s">
        <v>1037</v>
      </c>
      <c r="C1331" s="62" t="s">
        <v>813</v>
      </c>
      <c r="D1331" s="430"/>
      <c r="E1331" s="55"/>
      <c r="F1331" s="439" t="n">
        <f aca="false">980/1.1</f>
        <v>890.909090909091</v>
      </c>
      <c r="G1331" s="439" t="n">
        <f aca="false">980/1.1</f>
        <v>890.909090909091</v>
      </c>
      <c r="H1331" s="437"/>
      <c r="I1331" s="437"/>
      <c r="J1331" s="448" t="s">
        <v>1038</v>
      </c>
    </row>
    <row r="1332" customFormat="false" ht="24.75" hidden="false" customHeight="true" outlineLevel="0" collapsed="false">
      <c r="A1332" s="168"/>
      <c r="B1332" s="444" t="s">
        <v>1039</v>
      </c>
      <c r="C1332" s="62" t="s">
        <v>26</v>
      </c>
      <c r="D1332" s="430"/>
      <c r="E1332" s="55"/>
      <c r="F1332" s="439" t="n">
        <f aca="false">F1331+(77/1.05)</f>
        <v>964.242424242424</v>
      </c>
      <c r="G1332" s="439" t="n">
        <f aca="false">G1331+(77/1.05)</f>
        <v>964.242424242424</v>
      </c>
      <c r="H1332" s="437"/>
      <c r="I1332" s="437"/>
      <c r="J1332" s="448"/>
    </row>
    <row r="1333" customFormat="false" ht="36" hidden="false" customHeight="true" outlineLevel="0" collapsed="false">
      <c r="A1333" s="168"/>
      <c r="B1333" s="444" t="s">
        <v>1040</v>
      </c>
      <c r="C1333" s="62" t="s">
        <v>26</v>
      </c>
      <c r="D1333" s="430"/>
      <c r="E1333" s="55"/>
      <c r="F1333" s="439" t="n">
        <f aca="false">F1331+(81/1.05)</f>
        <v>968.051948051948</v>
      </c>
      <c r="G1333" s="439" t="n">
        <f aca="false">G1331+(81/1.05)</f>
        <v>968.051948051948</v>
      </c>
      <c r="H1333" s="437"/>
      <c r="I1333" s="437"/>
      <c r="J1333" s="448"/>
    </row>
    <row r="1334" customFormat="false" ht="27" hidden="false" customHeight="true" outlineLevel="0" collapsed="false">
      <c r="A1334" s="168"/>
      <c r="B1334" s="444" t="s">
        <v>1041</v>
      </c>
      <c r="C1334" s="62" t="s">
        <v>26</v>
      </c>
      <c r="D1334" s="430"/>
      <c r="E1334" s="55"/>
      <c r="F1334" s="439" t="n">
        <f aca="false">F1331+(87/1.05)</f>
        <v>973.766233766234</v>
      </c>
      <c r="G1334" s="439" t="n">
        <f aca="false">G1331+(87/1.05)</f>
        <v>973.766233766234</v>
      </c>
      <c r="H1334" s="437"/>
      <c r="I1334" s="437"/>
      <c r="J1334" s="448"/>
    </row>
    <row r="1335" customFormat="false" ht="27.75" hidden="false" customHeight="true" outlineLevel="0" collapsed="false">
      <c r="A1335" s="168"/>
      <c r="B1335" s="444" t="s">
        <v>1042</v>
      </c>
      <c r="C1335" s="62" t="s">
        <v>26</v>
      </c>
      <c r="D1335" s="430"/>
      <c r="E1335" s="55"/>
      <c r="F1335" s="439" t="n">
        <f aca="false">F1331+(90/1.05)</f>
        <v>976.623376623377</v>
      </c>
      <c r="G1335" s="439" t="n">
        <f aca="false">G1331+(90/1.05)</f>
        <v>976.623376623377</v>
      </c>
      <c r="H1335" s="437"/>
      <c r="I1335" s="437"/>
      <c r="J1335" s="448"/>
    </row>
    <row r="1336" customFormat="false" ht="41.25" hidden="false" customHeight="true" outlineLevel="0" collapsed="false">
      <c r="A1336" s="391" t="s">
        <v>29</v>
      </c>
      <c r="B1336" s="447" t="s">
        <v>1043</v>
      </c>
      <c r="C1336" s="62"/>
      <c r="D1336" s="430"/>
      <c r="E1336" s="239"/>
      <c r="F1336" s="439"/>
      <c r="G1336" s="439"/>
      <c r="H1336" s="437"/>
      <c r="I1336" s="437"/>
      <c r="J1336" s="448"/>
    </row>
    <row r="1337" customFormat="false" ht="31.5" hidden="false" customHeight="true" outlineLevel="0" collapsed="false">
      <c r="A1337" s="168"/>
      <c r="B1337" s="444" t="s">
        <v>1037</v>
      </c>
      <c r="C1337" s="62" t="s">
        <v>813</v>
      </c>
      <c r="D1337" s="430"/>
      <c r="E1337" s="439"/>
      <c r="F1337" s="439" t="n">
        <f aca="false">F1331</f>
        <v>890.909090909091</v>
      </c>
      <c r="G1337" s="439" t="n">
        <f aca="false">G1331</f>
        <v>890.909090909091</v>
      </c>
      <c r="H1337" s="437"/>
      <c r="I1337" s="437"/>
      <c r="J1337" s="448"/>
    </row>
    <row r="1338" customFormat="false" ht="32.25" hidden="false" customHeight="true" outlineLevel="0" collapsed="false">
      <c r="A1338" s="168"/>
      <c r="B1338" s="444" t="s">
        <v>1039</v>
      </c>
      <c r="C1338" s="62" t="s">
        <v>26</v>
      </c>
      <c r="D1338" s="430"/>
      <c r="E1338" s="439"/>
      <c r="F1338" s="439" t="n">
        <f aca="false">F1337+(77/1.05)</f>
        <v>964.242424242424</v>
      </c>
      <c r="G1338" s="439" t="n">
        <f aca="false">G1337+(77/1.05)</f>
        <v>964.242424242424</v>
      </c>
      <c r="H1338" s="437"/>
      <c r="I1338" s="437"/>
      <c r="J1338" s="448"/>
    </row>
    <row r="1339" customFormat="false" ht="36.75" hidden="false" customHeight="true" outlineLevel="0" collapsed="false">
      <c r="A1339" s="168"/>
      <c r="B1339" s="444" t="s">
        <v>1040</v>
      </c>
      <c r="C1339" s="62" t="s">
        <v>26</v>
      </c>
      <c r="D1339" s="430"/>
      <c r="E1339" s="439"/>
      <c r="F1339" s="439" t="n">
        <f aca="false">F1337+(81/1.05)</f>
        <v>968.051948051948</v>
      </c>
      <c r="G1339" s="439" t="n">
        <f aca="false">G1337+(81/1.05)</f>
        <v>968.051948051948</v>
      </c>
      <c r="H1339" s="437"/>
      <c r="I1339" s="437"/>
      <c r="J1339" s="448"/>
    </row>
    <row r="1340" customFormat="false" ht="30.75" hidden="false" customHeight="true" outlineLevel="0" collapsed="false">
      <c r="A1340" s="168"/>
      <c r="B1340" s="444" t="s">
        <v>1041</v>
      </c>
      <c r="C1340" s="62" t="s">
        <v>26</v>
      </c>
      <c r="D1340" s="430"/>
      <c r="E1340" s="439"/>
      <c r="F1340" s="439" t="n">
        <f aca="false">F1337+(87/1.05)</f>
        <v>973.766233766234</v>
      </c>
      <c r="G1340" s="439" t="n">
        <f aca="false">G1337+(87/1.05)</f>
        <v>973.766233766234</v>
      </c>
      <c r="H1340" s="437"/>
      <c r="I1340" s="437"/>
      <c r="J1340" s="448"/>
    </row>
    <row r="1341" customFormat="false" ht="31.5" hidden="false" customHeight="true" outlineLevel="0" collapsed="false">
      <c r="A1341" s="168"/>
      <c r="B1341" s="444" t="s">
        <v>1042</v>
      </c>
      <c r="C1341" s="62" t="s">
        <v>26</v>
      </c>
      <c r="D1341" s="430"/>
      <c r="E1341" s="439"/>
      <c r="F1341" s="439" t="n">
        <f aca="false">F1337+(90/1.05)</f>
        <v>976.623376623377</v>
      </c>
      <c r="G1341" s="439" t="n">
        <f aca="false">G1337+(90/1.05)</f>
        <v>976.623376623377</v>
      </c>
      <c r="H1341" s="437"/>
      <c r="I1341" s="437"/>
      <c r="J1341" s="448"/>
    </row>
    <row r="1342" customFormat="false" ht="32.25" hidden="false" customHeight="true" outlineLevel="0" collapsed="false">
      <c r="A1342" s="168"/>
      <c r="B1342" s="447" t="s">
        <v>1044</v>
      </c>
      <c r="C1342" s="62"/>
      <c r="D1342" s="430"/>
      <c r="E1342" s="439"/>
      <c r="F1342" s="439"/>
      <c r="G1342" s="439"/>
      <c r="H1342" s="437"/>
      <c r="I1342" s="437"/>
      <c r="J1342" s="448"/>
    </row>
    <row r="1343" customFormat="false" ht="26.25" hidden="false" customHeight="true" outlineLevel="0" collapsed="false">
      <c r="A1343" s="168"/>
      <c r="B1343" s="444" t="s">
        <v>1037</v>
      </c>
      <c r="C1343" s="62" t="s">
        <v>813</v>
      </c>
      <c r="D1343" s="430"/>
      <c r="E1343" s="439"/>
      <c r="F1343" s="439" t="n">
        <f aca="false">490/1.1</f>
        <v>445.454545454545</v>
      </c>
      <c r="G1343" s="439" t="n">
        <f aca="false">490/1.1</f>
        <v>445.454545454545</v>
      </c>
      <c r="H1343" s="437"/>
      <c r="I1343" s="437"/>
      <c r="J1343" s="448"/>
    </row>
    <row r="1344" customFormat="false" ht="26.25" hidden="false" customHeight="true" outlineLevel="0" collapsed="false">
      <c r="A1344" s="168"/>
      <c r="B1344" s="444" t="s">
        <v>1039</v>
      </c>
      <c r="C1344" s="62" t="s">
        <v>26</v>
      </c>
      <c r="D1344" s="430"/>
      <c r="E1344" s="439"/>
      <c r="F1344" s="439" t="n">
        <f aca="false">F1343+(39/1.05)</f>
        <v>482.597402597403</v>
      </c>
      <c r="G1344" s="439" t="n">
        <f aca="false">G1343+(39/1.05)</f>
        <v>482.597402597403</v>
      </c>
      <c r="H1344" s="437"/>
      <c r="I1344" s="437"/>
      <c r="J1344" s="448"/>
    </row>
    <row r="1345" customFormat="false" ht="31.5" hidden="false" customHeight="true" outlineLevel="0" collapsed="false">
      <c r="A1345" s="168"/>
      <c r="B1345" s="444" t="s">
        <v>1040</v>
      </c>
      <c r="C1345" s="62" t="s">
        <v>26</v>
      </c>
      <c r="D1345" s="430"/>
      <c r="E1345" s="439"/>
      <c r="F1345" s="439" t="n">
        <f aca="false">F1343+(41/1.05)</f>
        <v>484.502164502165</v>
      </c>
      <c r="G1345" s="439" t="n">
        <f aca="false">G1343+(41/1.05)</f>
        <v>484.502164502165</v>
      </c>
      <c r="H1345" s="437"/>
      <c r="I1345" s="437"/>
      <c r="J1345" s="448"/>
    </row>
    <row r="1346" customFormat="false" ht="31.5" hidden="false" customHeight="true" outlineLevel="0" collapsed="false">
      <c r="A1346" s="168"/>
      <c r="B1346" s="444" t="s">
        <v>1041</v>
      </c>
      <c r="C1346" s="62" t="s">
        <v>26</v>
      </c>
      <c r="D1346" s="430"/>
      <c r="E1346" s="439"/>
      <c r="F1346" s="439" t="n">
        <f aca="false">F1343+(44/1.05)</f>
        <v>487.359307359307</v>
      </c>
      <c r="G1346" s="439" t="n">
        <f aca="false">G1343+(44/1.05)</f>
        <v>487.359307359307</v>
      </c>
      <c r="H1346" s="437"/>
      <c r="I1346" s="437"/>
      <c r="J1346" s="448"/>
    </row>
    <row r="1347" customFormat="false" ht="29.25" hidden="false" customHeight="true" outlineLevel="0" collapsed="false">
      <c r="A1347" s="39"/>
      <c r="B1347" s="444" t="s">
        <v>1042</v>
      </c>
      <c r="C1347" s="62" t="s">
        <v>26</v>
      </c>
      <c r="D1347" s="55"/>
      <c r="E1347" s="68"/>
      <c r="F1347" s="56" t="n">
        <f aca="false">F1343+(45/1.05)</f>
        <v>488.311688311688</v>
      </c>
      <c r="G1347" s="56" t="n">
        <f aca="false">G1343+(45/1.05)</f>
        <v>488.311688311688</v>
      </c>
      <c r="H1347" s="435"/>
      <c r="I1347" s="86"/>
      <c r="J1347" s="448"/>
    </row>
    <row r="1348" customFormat="false" ht="29.25" hidden="false" customHeight="true" outlineLevel="0" collapsed="false">
      <c r="A1348" s="39"/>
      <c r="B1348" s="444"/>
      <c r="C1348" s="39"/>
      <c r="D1348" s="55"/>
      <c r="E1348" s="68"/>
      <c r="F1348" s="51"/>
      <c r="G1348" s="68"/>
      <c r="H1348" s="435"/>
      <c r="I1348" s="86"/>
      <c r="J1348" s="449"/>
    </row>
    <row r="1349" customFormat="false" ht="23.25" hidden="false" customHeight="true" outlineLevel="0" collapsed="false">
      <c r="A1349" s="60" t="s">
        <v>1045</v>
      </c>
      <c r="B1349" s="450" t="s">
        <v>1046</v>
      </c>
      <c r="C1349" s="450"/>
      <c r="D1349" s="450"/>
      <c r="E1349" s="450"/>
      <c r="F1349" s="69"/>
      <c r="G1349" s="68"/>
      <c r="H1349" s="435"/>
      <c r="I1349" s="53"/>
      <c r="J1349" s="451"/>
    </row>
    <row r="1350" customFormat="false" ht="22.5" hidden="false" customHeight="true" outlineLevel="0" collapsed="false">
      <c r="A1350" s="168" t="n">
        <v>1021</v>
      </c>
      <c r="B1350" s="55" t="s">
        <v>1047</v>
      </c>
      <c r="C1350" s="39" t="s">
        <v>868</v>
      </c>
      <c r="D1350" s="257" t="s">
        <v>1048</v>
      </c>
      <c r="E1350" s="230" t="n">
        <v>55500</v>
      </c>
      <c r="F1350" s="247"/>
      <c r="G1350" s="230" t="n">
        <v>55500</v>
      </c>
      <c r="H1350" s="435"/>
      <c r="I1350" s="86"/>
      <c r="J1350" s="75"/>
    </row>
    <row r="1351" customFormat="false" ht="22.5" hidden="false" customHeight="true" outlineLevel="0" collapsed="false">
      <c r="A1351" s="109" t="n">
        <v>1022</v>
      </c>
      <c r="B1351" s="55" t="s">
        <v>1049</v>
      </c>
      <c r="C1351" s="39"/>
      <c r="D1351" s="257"/>
      <c r="E1351" s="230" t="n">
        <v>60000</v>
      </c>
      <c r="F1351" s="247"/>
      <c r="G1351" s="230" t="n">
        <v>60000</v>
      </c>
      <c r="H1351" s="435"/>
      <c r="I1351" s="86"/>
      <c r="J1351" s="70"/>
    </row>
    <row r="1352" customFormat="false" ht="27.75" hidden="false" customHeight="true" outlineLevel="0" collapsed="false">
      <c r="A1352" s="168" t="n">
        <v>1023</v>
      </c>
      <c r="B1352" s="55" t="s">
        <v>1050</v>
      </c>
      <c r="C1352" s="39" t="s">
        <v>26</v>
      </c>
      <c r="D1352" s="149" t="s">
        <v>1051</v>
      </c>
      <c r="E1352" s="230" t="n">
        <v>60000</v>
      </c>
      <c r="F1352" s="247"/>
      <c r="G1352" s="230" t="n">
        <v>60000</v>
      </c>
      <c r="H1352" s="85"/>
      <c r="I1352" s="86"/>
      <c r="J1352" s="70"/>
    </row>
    <row r="1353" customFormat="false" ht="27.75" hidden="false" customHeight="true" outlineLevel="0" collapsed="false">
      <c r="A1353" s="109" t="n">
        <v>1024</v>
      </c>
      <c r="B1353" s="55" t="s">
        <v>1052</v>
      </c>
      <c r="C1353" s="39"/>
      <c r="D1353" s="55"/>
      <c r="E1353" s="230" t="n">
        <v>74000</v>
      </c>
      <c r="F1353" s="247"/>
      <c r="G1353" s="230" t="n">
        <v>74000</v>
      </c>
      <c r="H1353" s="85"/>
      <c r="I1353" s="86"/>
      <c r="J1353" s="159"/>
    </row>
    <row r="1354" customFormat="false" ht="28.5" hidden="false" customHeight="true" outlineLevel="0" collapsed="false">
      <c r="A1354" s="168" t="n">
        <v>1025</v>
      </c>
      <c r="B1354" s="55" t="s">
        <v>1053</v>
      </c>
      <c r="C1354" s="39" t="s">
        <v>26</v>
      </c>
      <c r="D1354" s="55"/>
      <c r="E1354" s="56" t="n">
        <v>74000</v>
      </c>
      <c r="F1354" s="253"/>
      <c r="G1354" s="56" t="n">
        <v>74000</v>
      </c>
      <c r="H1354" s="85"/>
      <c r="I1354" s="86"/>
      <c r="J1354" s="210" t="s">
        <v>1054</v>
      </c>
    </row>
    <row r="1355" customFormat="false" ht="27" hidden="false" customHeight="true" outlineLevel="0" collapsed="false">
      <c r="A1355" s="109" t="n">
        <v>1026</v>
      </c>
      <c r="B1355" s="452" t="s">
        <v>1055</v>
      </c>
      <c r="C1355" s="39" t="s">
        <v>26</v>
      </c>
      <c r="D1355" s="55"/>
      <c r="E1355" s="56" t="n">
        <v>78000</v>
      </c>
      <c r="F1355" s="253"/>
      <c r="G1355" s="56" t="n">
        <v>78000</v>
      </c>
      <c r="H1355" s="85"/>
      <c r="I1355" s="86"/>
      <c r="J1355" s="210"/>
    </row>
    <row r="1356" customFormat="false" ht="27" hidden="false" customHeight="true" outlineLevel="0" collapsed="false">
      <c r="A1356" s="39"/>
      <c r="B1356" s="453" t="s">
        <v>1056</v>
      </c>
      <c r="C1356" s="390"/>
      <c r="D1356" s="77"/>
      <c r="E1356" s="232"/>
      <c r="F1356" s="454"/>
      <c r="G1356" s="232"/>
      <c r="H1356" s="455"/>
      <c r="I1356" s="456"/>
      <c r="J1356" s="210"/>
    </row>
    <row r="1357" customFormat="false" ht="27" hidden="false" customHeight="true" outlineLevel="0" collapsed="false">
      <c r="A1357" s="109" t="n">
        <v>1027</v>
      </c>
      <c r="B1357" s="55" t="s">
        <v>1057</v>
      </c>
      <c r="C1357" s="39" t="s">
        <v>813</v>
      </c>
      <c r="D1357" s="55"/>
      <c r="E1357" s="56" t="n">
        <v>1600</v>
      </c>
      <c r="F1357" s="253"/>
      <c r="G1357" s="56" t="n">
        <v>1600</v>
      </c>
      <c r="H1357" s="85"/>
      <c r="I1357" s="86"/>
      <c r="J1357" s="210"/>
    </row>
    <row r="1358" customFormat="false" ht="27" hidden="false" customHeight="true" outlineLevel="0" collapsed="false">
      <c r="A1358" s="109" t="n">
        <v>1028</v>
      </c>
      <c r="B1358" s="55" t="s">
        <v>1058</v>
      </c>
      <c r="C1358" s="39" t="s">
        <v>1059</v>
      </c>
      <c r="D1358" s="55"/>
      <c r="E1358" s="56" t="n">
        <v>74000</v>
      </c>
      <c r="F1358" s="170"/>
      <c r="G1358" s="56" t="n">
        <v>74000</v>
      </c>
      <c r="H1358" s="111"/>
      <c r="I1358" s="86"/>
      <c r="J1358" s="210"/>
    </row>
    <row r="1359" customFormat="false" ht="27" hidden="false" customHeight="true" outlineLevel="0" collapsed="false">
      <c r="A1359" s="109" t="n">
        <v>1029</v>
      </c>
      <c r="B1359" s="55" t="s">
        <v>1060</v>
      </c>
      <c r="C1359" s="39"/>
      <c r="D1359" s="55"/>
      <c r="E1359" s="56" t="n">
        <v>72000</v>
      </c>
      <c r="F1359" s="253"/>
      <c r="G1359" s="56" t="n">
        <v>72000</v>
      </c>
      <c r="H1359" s="85"/>
      <c r="I1359" s="86"/>
      <c r="J1359" s="159"/>
    </row>
    <row r="1360" customFormat="false" ht="18.75" hidden="false" customHeight="true" outlineLevel="0" collapsed="false">
      <c r="A1360" s="39"/>
      <c r="B1360" s="81"/>
      <c r="C1360" s="39"/>
      <c r="D1360" s="55"/>
      <c r="E1360" s="68"/>
      <c r="F1360" s="84"/>
      <c r="G1360" s="68"/>
      <c r="H1360" s="85"/>
      <c r="I1360" s="86"/>
      <c r="J1360" s="129"/>
    </row>
    <row r="1361" customFormat="false" ht="21.75" hidden="false" customHeight="true" outlineLevel="0" collapsed="false">
      <c r="A1361" s="457" t="s">
        <v>16</v>
      </c>
      <c r="B1361" s="458" t="s">
        <v>1061</v>
      </c>
      <c r="C1361" s="459"/>
      <c r="D1361" s="460" t="s">
        <v>1062</v>
      </c>
      <c r="E1361" s="461"/>
      <c r="F1361" s="462"/>
      <c r="G1361" s="461"/>
      <c r="H1361" s="463"/>
      <c r="I1361" s="464"/>
      <c r="J1361" s="55"/>
    </row>
    <row r="1362" customFormat="false" ht="21.75" hidden="false" customHeight="true" outlineLevel="0" collapsed="false">
      <c r="A1362" s="109" t="n">
        <v>1030</v>
      </c>
      <c r="B1362" s="465" t="s">
        <v>1063</v>
      </c>
      <c r="C1362" s="39" t="s">
        <v>868</v>
      </c>
      <c r="D1362" s="466"/>
      <c r="E1362" s="467" t="n">
        <v>64500</v>
      </c>
      <c r="F1362" s="462"/>
      <c r="G1362" s="467" t="n">
        <v>64500</v>
      </c>
      <c r="H1362" s="463"/>
      <c r="I1362" s="464"/>
      <c r="J1362" s="468" t="s">
        <v>1064</v>
      </c>
    </row>
    <row r="1363" customFormat="false" ht="18.75" hidden="false" customHeight="true" outlineLevel="0" collapsed="false">
      <c r="A1363" s="109" t="n">
        <v>1031</v>
      </c>
      <c r="B1363" s="469" t="s">
        <v>1065</v>
      </c>
      <c r="C1363" s="459" t="s">
        <v>26</v>
      </c>
      <c r="D1363" s="466"/>
      <c r="E1363" s="467" t="n">
        <v>61000</v>
      </c>
      <c r="F1363" s="462"/>
      <c r="G1363" s="467" t="n">
        <v>61000</v>
      </c>
      <c r="H1363" s="463"/>
      <c r="I1363" s="464"/>
      <c r="J1363" s="468"/>
    </row>
    <row r="1364" customFormat="false" ht="20.25" hidden="false" customHeight="true" outlineLevel="0" collapsed="false">
      <c r="A1364" s="109" t="n">
        <v>1032</v>
      </c>
      <c r="B1364" s="470" t="s">
        <v>1066</v>
      </c>
      <c r="C1364" s="459" t="s">
        <v>26</v>
      </c>
      <c r="D1364" s="466"/>
      <c r="E1364" s="467" t="n">
        <v>66500</v>
      </c>
      <c r="F1364" s="462"/>
      <c r="G1364" s="467" t="n">
        <v>66500</v>
      </c>
      <c r="H1364" s="463"/>
      <c r="I1364" s="464"/>
      <c r="J1364" s="468"/>
    </row>
    <row r="1365" customFormat="false" ht="23.25" hidden="false" customHeight="true" outlineLevel="0" collapsed="false">
      <c r="A1365" s="109" t="n">
        <v>1033</v>
      </c>
      <c r="B1365" s="466" t="s">
        <v>1067</v>
      </c>
      <c r="C1365" s="459" t="s">
        <v>26</v>
      </c>
      <c r="D1365" s="466"/>
      <c r="E1365" s="467" t="n">
        <v>66500</v>
      </c>
      <c r="F1365" s="462"/>
      <c r="G1365" s="467" t="n">
        <v>66500</v>
      </c>
      <c r="H1365" s="463"/>
      <c r="I1365" s="464"/>
      <c r="J1365" s="468"/>
    </row>
    <row r="1366" customFormat="false" ht="16.5" hidden="false" customHeight="true" outlineLevel="0" collapsed="false">
      <c r="A1366" s="62"/>
      <c r="B1366" s="44"/>
      <c r="C1366" s="62"/>
      <c r="D1366" s="173"/>
      <c r="E1366" s="285"/>
      <c r="F1366" s="462"/>
      <c r="G1366" s="285"/>
      <c r="H1366" s="287"/>
      <c r="I1366" s="53"/>
      <c r="J1366" s="468"/>
    </row>
    <row r="1367" customFormat="false" ht="27" hidden="false" customHeight="true" outlineLevel="0" collapsed="false">
      <c r="A1367" s="37" t="s">
        <v>1068</v>
      </c>
      <c r="B1367" s="50" t="s">
        <v>1069</v>
      </c>
      <c r="C1367" s="39"/>
      <c r="D1367" s="82"/>
      <c r="E1367" s="83"/>
      <c r="F1367" s="471"/>
      <c r="G1367" s="472"/>
      <c r="H1367" s="473"/>
      <c r="I1367" s="474"/>
      <c r="J1367" s="475"/>
    </row>
    <row r="1368" customFormat="false" ht="27" hidden="false" customHeight="true" outlineLevel="0" collapsed="false">
      <c r="A1368" s="37"/>
      <c r="B1368" s="50"/>
      <c r="C1368" s="39"/>
      <c r="D1368" s="82"/>
      <c r="E1368" s="68"/>
      <c r="F1368" s="471"/>
      <c r="G1368" s="472"/>
      <c r="H1368" s="473"/>
      <c r="I1368" s="474"/>
      <c r="J1368" s="475"/>
    </row>
    <row r="1369" customFormat="false" ht="25.5" hidden="false" customHeight="true" outlineLevel="0" collapsed="false">
      <c r="A1369" s="37" t="s">
        <v>18</v>
      </c>
      <c r="B1369" s="152" t="s">
        <v>1070</v>
      </c>
      <c r="C1369" s="152"/>
      <c r="D1369" s="152"/>
      <c r="E1369" s="152"/>
      <c r="F1369" s="476"/>
      <c r="G1369" s="472"/>
      <c r="H1369" s="473"/>
      <c r="I1369" s="474"/>
      <c r="J1369" s="209"/>
    </row>
    <row r="1370" customFormat="false" ht="25.5" hidden="false" customHeight="true" outlineLevel="0" collapsed="false">
      <c r="A1370" s="60" t="s">
        <v>21</v>
      </c>
      <c r="B1370" s="38" t="s">
        <v>1071</v>
      </c>
      <c r="C1370" s="39"/>
      <c r="D1370" s="82"/>
      <c r="E1370" s="83"/>
      <c r="F1370" s="339"/>
      <c r="G1370" s="107"/>
      <c r="H1370" s="473"/>
      <c r="I1370" s="477"/>
      <c r="J1370" s="209"/>
      <c r="K1370" s="144"/>
      <c r="L1370" s="144"/>
      <c r="M1370" s="144"/>
      <c r="N1370" s="144"/>
      <c r="O1370" s="144"/>
      <c r="P1370" s="144"/>
      <c r="Q1370" s="144"/>
      <c r="R1370" s="144"/>
      <c r="S1370" s="144"/>
      <c r="T1370" s="144"/>
      <c r="U1370" s="144"/>
      <c r="V1370" s="144"/>
    </row>
    <row r="1371" s="66" customFormat="true" ht="25.5" hidden="false" customHeight="true" outlineLevel="0" collapsed="false">
      <c r="A1371" s="478" t="n">
        <v>1034</v>
      </c>
      <c r="B1371" s="63" t="s">
        <v>1072</v>
      </c>
      <c r="C1371" s="62" t="s">
        <v>1073</v>
      </c>
      <c r="D1371" s="479" t="s">
        <v>1074</v>
      </c>
      <c r="E1371" s="480"/>
      <c r="F1371" s="112" t="n">
        <v>111429</v>
      </c>
      <c r="G1371" s="481"/>
      <c r="H1371" s="482"/>
      <c r="I1371" s="112"/>
      <c r="J1371" s="362" t="s">
        <v>1075</v>
      </c>
      <c r="K1371" s="144"/>
      <c r="L1371" s="144"/>
      <c r="M1371" s="144"/>
      <c r="N1371" s="144"/>
      <c r="O1371" s="144"/>
      <c r="P1371" s="144"/>
      <c r="Q1371" s="144"/>
      <c r="R1371" s="144"/>
      <c r="S1371" s="144"/>
      <c r="T1371" s="144"/>
      <c r="U1371" s="144"/>
      <c r="V1371" s="144"/>
      <c r="W1371" s="5"/>
      <c r="X1371" s="5"/>
      <c r="Y1371" s="5"/>
    </row>
    <row r="1372" s="66" customFormat="true" ht="24.75" hidden="false" customHeight="true" outlineLevel="0" collapsed="false">
      <c r="A1372" s="294" t="n">
        <v>1035</v>
      </c>
      <c r="B1372" s="63" t="s">
        <v>1076</v>
      </c>
      <c r="C1372" s="62" t="s">
        <v>26</v>
      </c>
      <c r="D1372" s="479" t="s">
        <v>26</v>
      </c>
      <c r="E1372" s="480"/>
      <c r="F1372" s="112" t="n">
        <v>81905</v>
      </c>
      <c r="G1372" s="481"/>
      <c r="H1372" s="482"/>
      <c r="I1372" s="112"/>
      <c r="J1372" s="362"/>
      <c r="K1372" s="144"/>
      <c r="L1372" s="144"/>
      <c r="M1372" s="144"/>
      <c r="N1372" s="144"/>
      <c r="O1372" s="144"/>
      <c r="P1372" s="144"/>
      <c r="Q1372" s="144"/>
      <c r="R1372" s="144"/>
      <c r="S1372" s="144"/>
      <c r="T1372" s="144"/>
      <c r="U1372" s="144"/>
      <c r="V1372" s="144"/>
      <c r="W1372" s="5"/>
      <c r="X1372" s="5"/>
      <c r="Y1372" s="5"/>
    </row>
    <row r="1373" s="66" customFormat="true" ht="24.75" hidden="false" customHeight="true" outlineLevel="0" collapsed="false">
      <c r="A1373" s="294" t="n">
        <v>1036</v>
      </c>
      <c r="B1373" s="63" t="s">
        <v>1077</v>
      </c>
      <c r="C1373" s="62" t="s">
        <v>26</v>
      </c>
      <c r="D1373" s="479" t="s">
        <v>1074</v>
      </c>
      <c r="E1373" s="480"/>
      <c r="F1373" s="112" t="n">
        <v>80000</v>
      </c>
      <c r="G1373" s="481"/>
      <c r="H1373" s="482"/>
      <c r="I1373" s="112"/>
      <c r="J1373" s="362"/>
      <c r="K1373" s="144"/>
      <c r="L1373" s="144"/>
      <c r="M1373" s="144"/>
      <c r="N1373" s="144"/>
      <c r="O1373" s="144"/>
      <c r="P1373" s="144"/>
      <c r="Q1373" s="144"/>
      <c r="R1373" s="144"/>
      <c r="S1373" s="144"/>
      <c r="T1373" s="144"/>
      <c r="U1373" s="144"/>
      <c r="V1373" s="144"/>
      <c r="W1373" s="5"/>
      <c r="X1373" s="5"/>
      <c r="Y1373" s="5"/>
    </row>
    <row r="1374" customFormat="false" ht="22.5" hidden="false" customHeight="true" outlineLevel="0" collapsed="false">
      <c r="A1374" s="39"/>
      <c r="B1374" s="55"/>
      <c r="C1374" s="39"/>
      <c r="D1374" s="228"/>
      <c r="E1374" s="483"/>
      <c r="F1374" s="118"/>
      <c r="G1374" s="483"/>
      <c r="H1374" s="85"/>
      <c r="I1374" s="86"/>
      <c r="J1374" s="362"/>
      <c r="K1374" s="144"/>
      <c r="L1374" s="144"/>
      <c r="M1374" s="144"/>
      <c r="N1374" s="144"/>
      <c r="O1374" s="144"/>
      <c r="P1374" s="144"/>
      <c r="Q1374" s="144"/>
      <c r="R1374" s="144"/>
      <c r="S1374" s="144"/>
      <c r="T1374" s="144"/>
      <c r="U1374" s="144"/>
      <c r="V1374" s="144"/>
    </row>
    <row r="1375" customFormat="false" ht="22.5" hidden="false" customHeight="true" outlineLevel="0" collapsed="false">
      <c r="A1375" s="60" t="s">
        <v>61</v>
      </c>
      <c r="B1375" s="61" t="s">
        <v>1078</v>
      </c>
      <c r="C1375" s="39"/>
      <c r="D1375" s="228"/>
      <c r="E1375" s="55"/>
      <c r="F1375" s="47" t="s">
        <v>1079</v>
      </c>
      <c r="G1375" s="483"/>
      <c r="H1375" s="85"/>
      <c r="I1375" s="86"/>
      <c r="J1375" s="440"/>
    </row>
    <row r="1376" s="66" customFormat="true" ht="22.5" hidden="false" customHeight="true" outlineLevel="0" collapsed="false">
      <c r="A1376" s="294" t="n">
        <v>1037</v>
      </c>
      <c r="B1376" s="63" t="s">
        <v>1072</v>
      </c>
      <c r="C1376" s="62" t="s">
        <v>1073</v>
      </c>
      <c r="D1376" s="479"/>
      <c r="E1376" s="112" t="n">
        <v>93300</v>
      </c>
      <c r="F1376" s="64" t="n">
        <f aca="false">63000*1.5</f>
        <v>94500</v>
      </c>
      <c r="G1376" s="64" t="n">
        <f aca="false">63000*1.5</f>
        <v>94500</v>
      </c>
      <c r="H1376" s="482" t="n">
        <f aca="false">F1376-E1376</f>
        <v>1200</v>
      </c>
      <c r="I1376" s="482" t="n">
        <f aca="false">H1376/E1376*100</f>
        <v>1.28617363344051</v>
      </c>
      <c r="J1376" s="362" t="s">
        <v>1080</v>
      </c>
      <c r="K1376" s="65"/>
    </row>
    <row r="1377" s="66" customFormat="true" ht="22.5" hidden="false" customHeight="true" outlineLevel="0" collapsed="false">
      <c r="A1377" s="294" t="n">
        <v>1038</v>
      </c>
      <c r="B1377" s="63" t="s">
        <v>1081</v>
      </c>
      <c r="C1377" s="62" t="s">
        <v>26</v>
      </c>
      <c r="D1377" s="479"/>
      <c r="E1377" s="112" t="n">
        <v>68200</v>
      </c>
      <c r="F1377" s="64" t="n">
        <f aca="false">47000*1.55</f>
        <v>72850</v>
      </c>
      <c r="G1377" s="64" t="n">
        <f aca="false">47000*1.55</f>
        <v>72850</v>
      </c>
      <c r="H1377" s="482" t="n">
        <f aca="false">F1377-E1377</f>
        <v>4650</v>
      </c>
      <c r="I1377" s="482" t="n">
        <f aca="false">H1377/E1377*100</f>
        <v>6.81818181818182</v>
      </c>
      <c r="J1377" s="362"/>
      <c r="K1377" s="65"/>
    </row>
    <row r="1378" s="66" customFormat="true" ht="22.5" hidden="false" customHeight="true" outlineLevel="0" collapsed="false">
      <c r="A1378" s="294" t="n">
        <v>1039</v>
      </c>
      <c r="B1378" s="63" t="s">
        <v>1082</v>
      </c>
      <c r="C1378" s="62" t="s">
        <v>26</v>
      </c>
      <c r="D1378" s="479"/>
      <c r="E1378" s="112" t="n">
        <v>55600</v>
      </c>
      <c r="F1378" s="64" t="n">
        <f aca="false">38500*1.58</f>
        <v>60830</v>
      </c>
      <c r="G1378" s="64" t="n">
        <f aca="false">38500*1.58</f>
        <v>60830</v>
      </c>
      <c r="H1378" s="482" t="n">
        <f aca="false">F1378-E1378</f>
        <v>5230</v>
      </c>
      <c r="I1378" s="482" t="n">
        <f aca="false">H1378/E1378*100</f>
        <v>9.40647482014389</v>
      </c>
      <c r="J1378" s="362"/>
      <c r="K1378" s="65"/>
    </row>
    <row r="1379" s="66" customFormat="true" ht="22.5" hidden="false" customHeight="true" outlineLevel="0" collapsed="false">
      <c r="A1379" s="294" t="n">
        <v>1040</v>
      </c>
      <c r="B1379" s="63" t="s">
        <v>1077</v>
      </c>
      <c r="C1379" s="62" t="s">
        <v>26</v>
      </c>
      <c r="D1379" s="479"/>
      <c r="E1379" s="112" t="n">
        <v>53300</v>
      </c>
      <c r="F1379" s="64" t="n">
        <f aca="false">37000*1.7</f>
        <v>62900</v>
      </c>
      <c r="G1379" s="64" t="n">
        <f aca="false">37000*1.7</f>
        <v>62900</v>
      </c>
      <c r="H1379" s="482" t="n">
        <f aca="false">F1379-E1379</f>
        <v>9600</v>
      </c>
      <c r="I1379" s="482" t="n">
        <f aca="false">H1379/E1379*100</f>
        <v>18.0112570356473</v>
      </c>
      <c r="J1379" s="362"/>
      <c r="K1379" s="65"/>
    </row>
    <row r="1380" s="66" customFormat="true" ht="22.5" hidden="false" customHeight="true" outlineLevel="0" collapsed="false">
      <c r="A1380" s="294" t="n">
        <v>1041</v>
      </c>
      <c r="B1380" s="63" t="s">
        <v>1083</v>
      </c>
      <c r="C1380" s="62" t="s">
        <v>26</v>
      </c>
      <c r="D1380" s="479"/>
      <c r="E1380" s="112" t="n">
        <v>53300</v>
      </c>
      <c r="F1380" s="64" t="n">
        <f aca="false">40000*1.55</f>
        <v>62000</v>
      </c>
      <c r="G1380" s="64" t="n">
        <f aca="false">40000*1.55</f>
        <v>62000</v>
      </c>
      <c r="H1380" s="482" t="n">
        <f aca="false">F1380-E1380</f>
        <v>8700</v>
      </c>
      <c r="I1380" s="482" t="n">
        <f aca="false">H1380/E1380*100</f>
        <v>16.3227016885553</v>
      </c>
      <c r="J1380" s="362"/>
      <c r="K1380" s="65"/>
    </row>
    <row r="1381" s="66" customFormat="true" ht="22.5" hidden="false" customHeight="true" outlineLevel="0" collapsed="false">
      <c r="A1381" s="62"/>
      <c r="B1381" s="63"/>
      <c r="C1381" s="62"/>
      <c r="D1381" s="479"/>
      <c r="E1381" s="484"/>
      <c r="F1381" s="64"/>
      <c r="G1381" s="293"/>
      <c r="H1381" s="482"/>
      <c r="I1381" s="482"/>
      <c r="J1381" s="485"/>
      <c r="K1381" s="65"/>
    </row>
    <row r="1382" s="66" customFormat="true" ht="22.5" hidden="false" customHeight="true" outlineLevel="0" collapsed="false">
      <c r="A1382" s="303" t="s">
        <v>74</v>
      </c>
      <c r="B1382" s="295" t="s">
        <v>1084</v>
      </c>
      <c r="C1382" s="62"/>
      <c r="D1382" s="479"/>
      <c r="E1382" s="484"/>
      <c r="F1382" s="64"/>
      <c r="G1382" s="293"/>
      <c r="H1382" s="482"/>
      <c r="I1382" s="482"/>
      <c r="J1382" s="485"/>
      <c r="K1382" s="65"/>
    </row>
    <row r="1383" s="66" customFormat="true" ht="22.5" hidden="false" customHeight="true" outlineLevel="0" collapsed="false">
      <c r="A1383" s="62" t="n">
        <v>1042</v>
      </c>
      <c r="B1383" s="63" t="s">
        <v>1072</v>
      </c>
      <c r="C1383" s="62" t="s">
        <v>1073</v>
      </c>
      <c r="D1383" s="479"/>
      <c r="E1383" s="484"/>
      <c r="F1383" s="64" t="n">
        <v>96667</v>
      </c>
      <c r="G1383" s="64" t="n">
        <v>96667</v>
      </c>
      <c r="H1383" s="482"/>
      <c r="I1383" s="482"/>
      <c r="J1383" s="485"/>
      <c r="K1383" s="65"/>
    </row>
    <row r="1384" s="66" customFormat="true" ht="22.5" hidden="false" customHeight="true" outlineLevel="0" collapsed="false">
      <c r="A1384" s="62" t="n">
        <v>1043</v>
      </c>
      <c r="B1384" s="63" t="s">
        <v>1085</v>
      </c>
      <c r="C1384" s="62" t="s">
        <v>26</v>
      </c>
      <c r="D1384" s="479"/>
      <c r="E1384" s="484"/>
      <c r="F1384" s="64" t="n">
        <v>47619</v>
      </c>
      <c r="G1384" s="64" t="n">
        <v>47619</v>
      </c>
      <c r="H1384" s="482"/>
      <c r="I1384" s="482"/>
      <c r="J1384" s="485"/>
      <c r="K1384" s="65"/>
    </row>
    <row r="1385" s="66" customFormat="true" ht="22.5" hidden="false" customHeight="true" outlineLevel="0" collapsed="false">
      <c r="A1385" s="62" t="n">
        <v>1044</v>
      </c>
      <c r="B1385" s="63" t="s">
        <v>1086</v>
      </c>
      <c r="C1385" s="62" t="s">
        <v>26</v>
      </c>
      <c r="D1385" s="479"/>
      <c r="E1385" s="484"/>
      <c r="F1385" s="64" t="n">
        <v>63810</v>
      </c>
      <c r="G1385" s="64" t="n">
        <v>63810</v>
      </c>
      <c r="H1385" s="482"/>
      <c r="I1385" s="482"/>
      <c r="J1385" s="485"/>
      <c r="K1385" s="65"/>
    </row>
    <row r="1386" s="66" customFormat="true" ht="22.5" hidden="false" customHeight="true" outlineLevel="0" collapsed="false">
      <c r="A1386" s="62" t="n">
        <v>1045</v>
      </c>
      <c r="B1386" s="63" t="s">
        <v>1083</v>
      </c>
      <c r="C1386" s="62" t="s">
        <v>26</v>
      </c>
      <c r="D1386" s="479"/>
      <c r="E1386" s="484"/>
      <c r="F1386" s="64" t="n">
        <v>66667</v>
      </c>
      <c r="G1386" s="64" t="n">
        <v>66667</v>
      </c>
      <c r="H1386" s="482"/>
      <c r="I1386" s="482"/>
      <c r="J1386" s="485"/>
      <c r="K1386" s="65"/>
    </row>
    <row r="1387" customFormat="false" ht="20.25" hidden="false" customHeight="true" outlineLevel="0" collapsed="false">
      <c r="A1387" s="39"/>
      <c r="B1387" s="486"/>
      <c r="C1387" s="39"/>
      <c r="D1387" s="55"/>
      <c r="E1387" s="487"/>
      <c r="F1387" s="488"/>
      <c r="G1387" s="487"/>
      <c r="H1387" s="489"/>
      <c r="I1387" s="186"/>
      <c r="J1387" s="451"/>
    </row>
    <row r="1388" customFormat="false" ht="20.25" hidden="false" customHeight="true" outlineLevel="0" collapsed="false">
      <c r="A1388" s="28" t="s">
        <v>61</v>
      </c>
      <c r="B1388" s="61" t="s">
        <v>917</v>
      </c>
      <c r="C1388" s="39"/>
      <c r="D1388" s="55"/>
      <c r="E1388" s="490"/>
      <c r="F1388" s="491" t="s">
        <v>919</v>
      </c>
      <c r="G1388" s="42"/>
      <c r="H1388" s="489"/>
      <c r="I1388" s="186"/>
      <c r="J1388" s="101" t="s">
        <v>1087</v>
      </c>
    </row>
    <row r="1389" customFormat="false" ht="20.25" hidden="false" customHeight="true" outlineLevel="0" collapsed="false">
      <c r="A1389" s="39" t="n">
        <v>1046</v>
      </c>
      <c r="B1389" s="486" t="s">
        <v>1088</v>
      </c>
      <c r="C1389" s="39" t="s">
        <v>1089</v>
      </c>
      <c r="D1389" s="55"/>
      <c r="E1389" s="492" t="n">
        <v>70000</v>
      </c>
      <c r="F1389" s="493" t="n">
        <v>75000</v>
      </c>
      <c r="G1389" s="42"/>
      <c r="H1389" s="489" t="n">
        <f aca="false">F1389-E1389</f>
        <v>5000</v>
      </c>
      <c r="I1389" s="494" t="n">
        <f aca="false">H1389/E1389*100</f>
        <v>7.14285714285714</v>
      </c>
      <c r="J1389" s="101"/>
    </row>
    <row r="1390" customFormat="false" ht="20.25" hidden="false" customHeight="true" outlineLevel="0" collapsed="false">
      <c r="A1390" s="39" t="n">
        <v>1047</v>
      </c>
      <c r="B1390" s="486" t="s">
        <v>1090</v>
      </c>
      <c r="C1390" s="39" t="s">
        <v>26</v>
      </c>
      <c r="D1390" s="55"/>
      <c r="E1390" s="492" t="n">
        <f aca="false">64000</f>
        <v>64000</v>
      </c>
      <c r="F1390" s="493" t="n">
        <v>69000</v>
      </c>
      <c r="G1390" s="42"/>
      <c r="H1390" s="489" t="n">
        <f aca="false">F1390-E1390</f>
        <v>5000</v>
      </c>
      <c r="I1390" s="494" t="n">
        <f aca="false">H1390/E1390*100</f>
        <v>7.8125</v>
      </c>
      <c r="J1390" s="101"/>
    </row>
    <row r="1391" customFormat="false" ht="20.25" hidden="false" customHeight="true" outlineLevel="0" collapsed="false">
      <c r="A1391" s="39" t="n">
        <v>1048</v>
      </c>
      <c r="B1391" s="486" t="s">
        <v>1091</v>
      </c>
      <c r="C1391" s="39" t="s">
        <v>26</v>
      </c>
      <c r="D1391" s="55"/>
      <c r="E1391" s="492" t="n">
        <f aca="false">44000</f>
        <v>44000</v>
      </c>
      <c r="F1391" s="493" t="n">
        <v>46000</v>
      </c>
      <c r="G1391" s="42"/>
      <c r="H1391" s="489" t="n">
        <f aca="false">F1391-E1391</f>
        <v>2000</v>
      </c>
      <c r="I1391" s="494" t="n">
        <f aca="false">H1391/E1391*100</f>
        <v>4.54545454545455</v>
      </c>
      <c r="J1391" s="101"/>
    </row>
    <row r="1392" customFormat="false" ht="20.25" hidden="false" customHeight="true" outlineLevel="0" collapsed="false">
      <c r="A1392" s="39"/>
      <c r="B1392" s="486"/>
      <c r="C1392" s="39"/>
      <c r="D1392" s="55"/>
      <c r="E1392" s="495"/>
      <c r="F1392" s="51"/>
      <c r="G1392" s="496"/>
      <c r="H1392" s="489"/>
      <c r="I1392" s="186"/>
      <c r="J1392" s="101"/>
    </row>
    <row r="1393" customFormat="false" ht="20.25" hidden="false" customHeight="true" outlineLevel="0" collapsed="false">
      <c r="A1393" s="303" t="s">
        <v>74</v>
      </c>
      <c r="B1393" s="497" t="s">
        <v>1092</v>
      </c>
      <c r="C1393" s="39"/>
      <c r="D1393" s="55"/>
      <c r="E1393" s="495"/>
      <c r="F1393" s="69" t="s">
        <v>1093</v>
      </c>
      <c r="G1393" s="496"/>
      <c r="H1393" s="489"/>
      <c r="I1393" s="186"/>
      <c r="J1393" s="451" t="s">
        <v>1094</v>
      </c>
    </row>
    <row r="1394" s="66" customFormat="true" ht="38.25" hidden="false" customHeight="true" outlineLevel="0" collapsed="false">
      <c r="A1394" s="363"/>
      <c r="B1394" s="498" t="s">
        <v>1095</v>
      </c>
      <c r="C1394" s="89" t="s">
        <v>1089</v>
      </c>
      <c r="D1394" s="91"/>
      <c r="E1394" s="416" t="n">
        <v>85000</v>
      </c>
      <c r="F1394" s="416"/>
      <c r="G1394" s="416" t="n">
        <v>85000</v>
      </c>
      <c r="H1394" s="499" t="s">
        <v>1096</v>
      </c>
      <c r="I1394" s="499"/>
      <c r="J1394" s="451"/>
      <c r="K1394" s="65"/>
    </row>
    <row r="1395" customFormat="false" ht="20.25" hidden="false" customHeight="true" outlineLevel="0" collapsed="false">
      <c r="A1395" s="109" t="n">
        <v>1049</v>
      </c>
      <c r="B1395" s="486" t="s">
        <v>1097</v>
      </c>
      <c r="C1395" s="39" t="s">
        <v>26</v>
      </c>
      <c r="D1395" s="55"/>
      <c r="E1395" s="230" t="n">
        <v>121000</v>
      </c>
      <c r="F1395" s="230" t="n">
        <v>135000</v>
      </c>
      <c r="G1395" s="230" t="n">
        <v>135000</v>
      </c>
      <c r="H1395" s="500" t="n">
        <f aca="false">F1395-E1395</f>
        <v>14000</v>
      </c>
      <c r="I1395" s="501" t="n">
        <f aca="false">H1395/F1395*100</f>
        <v>10.3703703703704</v>
      </c>
      <c r="J1395" s="451"/>
    </row>
    <row r="1396" customFormat="false" ht="20.25" hidden="false" customHeight="true" outlineLevel="0" collapsed="false">
      <c r="A1396" s="109" t="n">
        <v>1050</v>
      </c>
      <c r="B1396" s="486" t="s">
        <v>1098</v>
      </c>
      <c r="C1396" s="39" t="s">
        <v>26</v>
      </c>
      <c r="D1396" s="55"/>
      <c r="E1396" s="230" t="n">
        <v>78000</v>
      </c>
      <c r="F1396" s="230" t="n">
        <v>86000</v>
      </c>
      <c r="G1396" s="230" t="n">
        <v>86000</v>
      </c>
      <c r="H1396" s="500" t="n">
        <f aca="false">F1396-E1396</f>
        <v>8000</v>
      </c>
      <c r="I1396" s="501" t="n">
        <f aca="false">H1396/E1396*100</f>
        <v>10.2564102564103</v>
      </c>
      <c r="J1396" s="451"/>
    </row>
    <row r="1397" customFormat="false" ht="16.5" hidden="false" customHeight="false" outlineLevel="0" collapsed="false">
      <c r="A1397" s="109" t="n">
        <v>1051</v>
      </c>
      <c r="B1397" s="502" t="s">
        <v>1099</v>
      </c>
      <c r="C1397" s="39" t="s">
        <v>26</v>
      </c>
      <c r="D1397" s="55"/>
      <c r="E1397" s="230" t="n">
        <v>58000</v>
      </c>
      <c r="F1397" s="230" t="n">
        <v>71000</v>
      </c>
      <c r="G1397" s="230" t="n">
        <v>71000</v>
      </c>
      <c r="H1397" s="500" t="n">
        <f aca="false">F1397-E1397</f>
        <v>13000</v>
      </c>
      <c r="I1397" s="501" t="n">
        <f aca="false">H1397/F1397*100</f>
        <v>18.3098591549296</v>
      </c>
      <c r="J1397" s="451"/>
    </row>
    <row r="1398" customFormat="false" ht="16.5" hidden="false" customHeight="false" outlineLevel="0" collapsed="false">
      <c r="A1398" s="39"/>
      <c r="B1398" s="502"/>
      <c r="C1398" s="39"/>
      <c r="D1398" s="55"/>
      <c r="E1398" s="389"/>
      <c r="F1398" s="230"/>
      <c r="G1398" s="230"/>
      <c r="H1398" s="503"/>
      <c r="I1398" s="501"/>
      <c r="J1398" s="504"/>
    </row>
    <row r="1399" s="66" customFormat="true" ht="16.5" hidden="false" customHeight="true" outlineLevel="0" collapsed="false">
      <c r="A1399" s="89"/>
      <c r="B1399" s="505" t="s">
        <v>1100</v>
      </c>
      <c r="C1399" s="89"/>
      <c r="D1399" s="91"/>
      <c r="E1399" s="506"/>
      <c r="F1399" s="507" t="s">
        <v>1101</v>
      </c>
      <c r="G1399" s="507"/>
      <c r="H1399" s="507"/>
      <c r="I1399" s="507"/>
      <c r="J1399" s="508" t="s">
        <v>1102</v>
      </c>
      <c r="K1399" s="73"/>
      <c r="L1399" s="5"/>
      <c r="M1399" s="5"/>
      <c r="N1399" s="5"/>
      <c r="O1399" s="5"/>
      <c r="P1399" s="5"/>
      <c r="Q1399" s="5"/>
      <c r="R1399" s="5"/>
      <c r="S1399" s="5"/>
    </row>
    <row r="1400" s="66" customFormat="true" ht="16.5" hidden="false" customHeight="true" outlineLevel="0" collapsed="false">
      <c r="A1400" s="363"/>
      <c r="B1400" s="498" t="s">
        <v>1103</v>
      </c>
      <c r="C1400" s="89"/>
      <c r="D1400" s="91"/>
      <c r="E1400" s="416" t="n">
        <v>68000</v>
      </c>
      <c r="F1400" s="507"/>
      <c r="G1400" s="507"/>
      <c r="H1400" s="507"/>
      <c r="I1400" s="507"/>
      <c r="J1400" s="508"/>
      <c r="K1400" s="73"/>
      <c r="L1400" s="5"/>
      <c r="M1400" s="5"/>
      <c r="N1400" s="5"/>
      <c r="O1400" s="5"/>
      <c r="P1400" s="5"/>
      <c r="Q1400" s="5"/>
      <c r="R1400" s="5"/>
      <c r="S1400" s="5"/>
    </row>
    <row r="1401" s="66" customFormat="true" ht="16.5" hidden="false" customHeight="true" outlineLevel="0" collapsed="false">
      <c r="A1401" s="363"/>
      <c r="B1401" s="498" t="s">
        <v>1097</v>
      </c>
      <c r="C1401" s="89"/>
      <c r="D1401" s="91"/>
      <c r="E1401" s="416" t="n">
        <v>85000</v>
      </c>
      <c r="F1401" s="507"/>
      <c r="G1401" s="507"/>
      <c r="H1401" s="507"/>
      <c r="I1401" s="507"/>
      <c r="J1401" s="508"/>
      <c r="K1401" s="73"/>
      <c r="L1401" s="5"/>
      <c r="M1401" s="5"/>
      <c r="N1401" s="5"/>
      <c r="O1401" s="5"/>
      <c r="P1401" s="5"/>
      <c r="Q1401" s="5"/>
      <c r="R1401" s="5"/>
      <c r="S1401" s="5"/>
    </row>
    <row r="1402" s="66" customFormat="true" ht="16.5" hidden="false" customHeight="false" outlineLevel="0" collapsed="false">
      <c r="A1402" s="363"/>
      <c r="B1402" s="509" t="s">
        <v>1099</v>
      </c>
      <c r="C1402" s="89"/>
      <c r="D1402" s="91"/>
      <c r="E1402" s="416" t="n">
        <v>50000</v>
      </c>
      <c r="F1402" s="507"/>
      <c r="G1402" s="507"/>
      <c r="H1402" s="507"/>
      <c r="I1402" s="507"/>
      <c r="J1402" s="510"/>
      <c r="K1402" s="73"/>
      <c r="L1402" s="5"/>
      <c r="M1402" s="5"/>
      <c r="N1402" s="5"/>
      <c r="O1402" s="5"/>
      <c r="P1402" s="5"/>
      <c r="Q1402" s="5"/>
      <c r="R1402" s="5"/>
      <c r="S1402" s="5"/>
    </row>
    <row r="1403" s="66" customFormat="true" ht="16.5" hidden="false" customHeight="true" outlineLevel="0" collapsed="false">
      <c r="A1403" s="294"/>
      <c r="B1403" s="511" t="s">
        <v>1104</v>
      </c>
      <c r="C1403" s="62"/>
      <c r="D1403" s="63"/>
      <c r="E1403" s="512"/>
      <c r="F1403" s="434" t="s">
        <v>1035</v>
      </c>
      <c r="G1403" s="513"/>
      <c r="H1403" s="513"/>
      <c r="I1403" s="513"/>
      <c r="J1403" s="514" t="s">
        <v>1105</v>
      </c>
      <c r="K1403" s="73"/>
      <c r="L1403" s="5"/>
      <c r="M1403" s="5"/>
      <c r="N1403" s="5"/>
      <c r="O1403" s="5"/>
      <c r="P1403" s="5"/>
      <c r="Q1403" s="5"/>
      <c r="R1403" s="5"/>
      <c r="S1403" s="5"/>
    </row>
    <row r="1404" s="66" customFormat="true" ht="16.5" hidden="false" customHeight="true" outlineLevel="0" collapsed="false">
      <c r="A1404" s="294"/>
      <c r="B1404" s="515" t="s">
        <v>1106</v>
      </c>
      <c r="C1404" s="62" t="s">
        <v>1073</v>
      </c>
      <c r="D1404" s="63"/>
      <c r="E1404" s="512"/>
      <c r="F1404" s="434" t="n">
        <f aca="false">102800/1.1</f>
        <v>93454.5454545454</v>
      </c>
      <c r="G1404" s="513"/>
      <c r="H1404" s="513"/>
      <c r="I1404" s="513"/>
      <c r="J1404" s="514"/>
      <c r="K1404" s="73"/>
      <c r="L1404" s="5"/>
      <c r="M1404" s="5"/>
      <c r="N1404" s="5"/>
      <c r="O1404" s="5"/>
      <c r="P1404" s="5"/>
      <c r="Q1404" s="5"/>
      <c r="R1404" s="5"/>
      <c r="S1404" s="5"/>
    </row>
    <row r="1405" s="66" customFormat="true" ht="16.5" hidden="false" customHeight="true" outlineLevel="0" collapsed="false">
      <c r="A1405" s="294"/>
      <c r="B1405" s="515" t="s">
        <v>1107</v>
      </c>
      <c r="C1405" s="62" t="s">
        <v>26</v>
      </c>
      <c r="D1405" s="63"/>
      <c r="E1405" s="512"/>
      <c r="F1405" s="434" t="n">
        <f aca="false">83500/1.1</f>
        <v>75909.0909090909</v>
      </c>
      <c r="G1405" s="513"/>
      <c r="H1405" s="513"/>
      <c r="I1405" s="513"/>
      <c r="J1405" s="514"/>
      <c r="K1405" s="73"/>
      <c r="L1405" s="5"/>
      <c r="M1405" s="5"/>
      <c r="N1405" s="5"/>
      <c r="O1405" s="5"/>
      <c r="P1405" s="5"/>
      <c r="Q1405" s="5"/>
      <c r="R1405" s="5"/>
      <c r="S1405" s="5"/>
    </row>
    <row r="1406" customFormat="false" ht="15.75" hidden="false" customHeight="false" outlineLevel="0" collapsed="false">
      <c r="A1406" s="39"/>
      <c r="B1406" s="502"/>
      <c r="C1406" s="39"/>
      <c r="D1406" s="55"/>
      <c r="E1406" s="516"/>
      <c r="F1406" s="488"/>
      <c r="G1406" s="64"/>
      <c r="H1406" s="489"/>
      <c r="I1406" s="517"/>
      <c r="J1406" s="518"/>
    </row>
    <row r="1407" customFormat="false" ht="21.75" hidden="false" customHeight="true" outlineLevel="0" collapsed="false">
      <c r="A1407" s="39" t="n">
        <v>1052</v>
      </c>
      <c r="B1407" s="63" t="s">
        <v>1108</v>
      </c>
      <c r="C1407" s="39" t="s">
        <v>1089</v>
      </c>
      <c r="D1407" s="173"/>
      <c r="E1407" s="64" t="n">
        <v>40000</v>
      </c>
      <c r="F1407" s="71"/>
      <c r="G1407" s="64" t="n">
        <v>40000</v>
      </c>
      <c r="H1407" s="287"/>
      <c r="I1407" s="53"/>
      <c r="J1407" s="519" t="s">
        <v>1109</v>
      </c>
    </row>
    <row r="1408" customFormat="false" ht="18" hidden="false" customHeight="true" outlineLevel="0" collapsed="false">
      <c r="A1408" s="37" t="s">
        <v>101</v>
      </c>
      <c r="B1408" s="295" t="s">
        <v>1110</v>
      </c>
      <c r="C1408" s="39"/>
      <c r="D1408" s="173"/>
      <c r="E1408" s="64"/>
      <c r="F1408" s="71"/>
      <c r="G1408" s="451"/>
      <c r="H1408" s="287"/>
      <c r="I1408" s="53"/>
      <c r="J1408" s="520"/>
    </row>
    <row r="1409" customFormat="false" ht="18.75" hidden="false" customHeight="true" outlineLevel="0" collapsed="false">
      <c r="A1409" s="60"/>
      <c r="B1409" s="295"/>
      <c r="C1409" s="62"/>
      <c r="D1409" s="521"/>
      <c r="E1409" s="64"/>
      <c r="F1409" s="71"/>
      <c r="G1409" s="451"/>
      <c r="H1409" s="287"/>
      <c r="I1409" s="53"/>
      <c r="J1409" s="520"/>
    </row>
    <row r="1410" customFormat="false" ht="17.25" hidden="false" customHeight="true" outlineLevel="0" collapsed="false">
      <c r="A1410" s="60" t="s">
        <v>21</v>
      </c>
      <c r="B1410" s="522" t="s">
        <v>1111</v>
      </c>
      <c r="C1410" s="62"/>
      <c r="D1410" s="523"/>
      <c r="E1410" s="64"/>
      <c r="F1410" s="71"/>
      <c r="G1410" s="451"/>
      <c r="H1410" s="287"/>
      <c r="I1410" s="53"/>
      <c r="J1410" s="524"/>
    </row>
    <row r="1411" customFormat="false" ht="21.75" hidden="false" customHeight="true" outlineLevel="0" collapsed="false">
      <c r="A1411" s="109" t="n">
        <v>1053</v>
      </c>
      <c r="B1411" s="63" t="s">
        <v>1112</v>
      </c>
      <c r="C1411" s="39" t="s">
        <v>868</v>
      </c>
      <c r="D1411" s="523"/>
      <c r="E1411" s="184" t="n">
        <v>850000</v>
      </c>
      <c r="F1411" s="51"/>
      <c r="G1411" s="184" t="n">
        <v>850000</v>
      </c>
      <c r="H1411" s="287"/>
      <c r="I1411" s="53"/>
      <c r="J1411" s="525"/>
    </row>
    <row r="1412" customFormat="false" ht="21.75" hidden="false" customHeight="true" outlineLevel="0" collapsed="false">
      <c r="A1412" s="109" t="n">
        <v>1054</v>
      </c>
      <c r="B1412" s="63" t="s">
        <v>1113</v>
      </c>
      <c r="C1412" s="62" t="s">
        <v>26</v>
      </c>
      <c r="D1412" s="523"/>
      <c r="E1412" s="184" t="n">
        <v>950000</v>
      </c>
      <c r="F1412" s="51"/>
      <c r="G1412" s="184" t="n">
        <v>950000</v>
      </c>
      <c r="H1412" s="287"/>
      <c r="I1412" s="53"/>
      <c r="J1412" s="525"/>
    </row>
    <row r="1413" customFormat="false" ht="18.75" hidden="false" customHeight="true" outlineLevel="0" collapsed="false">
      <c r="A1413" s="109"/>
      <c r="B1413" s="522" t="s">
        <v>1114</v>
      </c>
      <c r="C1413" s="62"/>
      <c r="D1413" s="523"/>
      <c r="F1413" s="51"/>
      <c r="G1413" s="1"/>
      <c r="H1413" s="287"/>
      <c r="I1413" s="53"/>
      <c r="J1413" s="525"/>
    </row>
    <row r="1414" customFormat="false" ht="20.25" hidden="false" customHeight="true" outlineLevel="0" collapsed="false">
      <c r="A1414" s="109" t="n">
        <v>1055</v>
      </c>
      <c r="B1414" s="63" t="s">
        <v>1112</v>
      </c>
      <c r="C1414" s="39" t="s">
        <v>868</v>
      </c>
      <c r="D1414" s="523"/>
      <c r="E1414" s="184" t="n">
        <v>520000</v>
      </c>
      <c r="F1414" s="51"/>
      <c r="G1414" s="184" t="n">
        <v>520000</v>
      </c>
      <c r="H1414" s="287"/>
      <c r="I1414" s="53"/>
      <c r="J1414" s="526" t="s">
        <v>1115</v>
      </c>
    </row>
    <row r="1415" customFormat="false" ht="21.75" hidden="false" customHeight="true" outlineLevel="0" collapsed="false">
      <c r="A1415" s="109" t="n">
        <v>1056</v>
      </c>
      <c r="B1415" s="63" t="s">
        <v>1113</v>
      </c>
      <c r="C1415" s="62" t="s">
        <v>26</v>
      </c>
      <c r="D1415" s="527"/>
      <c r="E1415" s="184" t="n">
        <v>600000</v>
      </c>
      <c r="F1415" s="51"/>
      <c r="G1415" s="184" t="n">
        <v>600000</v>
      </c>
      <c r="H1415" s="173"/>
      <c r="I1415" s="53"/>
      <c r="J1415" s="526"/>
    </row>
    <row r="1416" customFormat="false" ht="20.25" hidden="false" customHeight="true" outlineLevel="0" collapsed="false">
      <c r="A1416" s="109"/>
      <c r="B1416" s="522" t="s">
        <v>1116</v>
      </c>
      <c r="C1416" s="39" t="s">
        <v>868</v>
      </c>
      <c r="D1416" s="523" t="s">
        <v>1117</v>
      </c>
      <c r="E1416" s="184"/>
      <c r="F1416" s="51"/>
      <c r="G1416" s="184"/>
      <c r="H1416" s="287"/>
      <c r="I1416" s="53"/>
      <c r="J1416" s="526"/>
    </row>
    <row r="1417" customFormat="false" ht="22.5" hidden="false" customHeight="true" outlineLevel="0" collapsed="false">
      <c r="A1417" s="109" t="n">
        <v>1057</v>
      </c>
      <c r="B1417" s="63" t="s">
        <v>1112</v>
      </c>
      <c r="C1417" s="39" t="s">
        <v>868</v>
      </c>
      <c r="D1417" s="528"/>
      <c r="E1417" s="184" t="n">
        <v>520000</v>
      </c>
      <c r="F1417" s="51"/>
      <c r="G1417" s="184" t="n">
        <v>520000</v>
      </c>
      <c r="H1417" s="287"/>
      <c r="I1417" s="53"/>
      <c r="J1417" s="526"/>
    </row>
    <row r="1418" customFormat="false" ht="23.25" hidden="false" customHeight="true" outlineLevel="0" collapsed="false">
      <c r="A1418" s="109" t="n">
        <v>1058</v>
      </c>
      <c r="B1418" s="63" t="s">
        <v>1113</v>
      </c>
      <c r="C1418" s="62" t="s">
        <v>26</v>
      </c>
      <c r="D1418" s="523"/>
      <c r="E1418" s="184" t="n">
        <v>600000</v>
      </c>
      <c r="F1418" s="51"/>
      <c r="G1418" s="184" t="n">
        <v>600000</v>
      </c>
      <c r="H1418" s="287"/>
      <c r="I1418" s="53"/>
      <c r="J1418" s="526"/>
    </row>
    <row r="1419" customFormat="false" ht="21.75" hidden="false" customHeight="true" outlineLevel="0" collapsed="false">
      <c r="B1419" s="522" t="s">
        <v>1118</v>
      </c>
      <c r="C1419" s="62"/>
      <c r="D1419" s="523"/>
      <c r="E1419" s="184"/>
      <c r="F1419" s="51"/>
      <c r="G1419" s="184"/>
      <c r="H1419" s="287"/>
      <c r="I1419" s="53"/>
      <c r="J1419" s="526"/>
    </row>
    <row r="1420" customFormat="false" ht="20.25" hidden="false" customHeight="true" outlineLevel="0" collapsed="false">
      <c r="A1420" s="39"/>
      <c r="B1420" s="522" t="s">
        <v>1119</v>
      </c>
      <c r="C1420" s="62"/>
      <c r="D1420" s="523"/>
      <c r="E1420" s="184"/>
      <c r="F1420" s="51"/>
      <c r="G1420" s="184"/>
      <c r="H1420" s="287"/>
      <c r="I1420" s="53"/>
      <c r="J1420" s="526"/>
    </row>
    <row r="1421" customFormat="false" ht="22.5" hidden="false" customHeight="true" outlineLevel="0" collapsed="false">
      <c r="A1421" s="109" t="n">
        <v>1059</v>
      </c>
      <c r="B1421" s="63" t="s">
        <v>1112</v>
      </c>
      <c r="C1421" s="39" t="s">
        <v>868</v>
      </c>
      <c r="D1421" s="523"/>
      <c r="E1421" s="184" t="n">
        <v>450000</v>
      </c>
      <c r="F1421" s="51"/>
      <c r="G1421" s="184" t="n">
        <v>450000</v>
      </c>
      <c r="H1421" s="287"/>
      <c r="I1421" s="53"/>
      <c r="J1421" s="526"/>
    </row>
    <row r="1422" customFormat="false" ht="24.75" hidden="false" customHeight="true" outlineLevel="0" collapsed="false">
      <c r="A1422" s="109" t="n">
        <v>1060</v>
      </c>
      <c r="B1422" s="63" t="s">
        <v>1113</v>
      </c>
      <c r="C1422" s="62" t="s">
        <v>26</v>
      </c>
      <c r="D1422" s="523"/>
      <c r="E1422" s="184" t="n">
        <v>500000</v>
      </c>
      <c r="F1422" s="51"/>
      <c r="G1422" s="184" t="n">
        <v>500000</v>
      </c>
      <c r="H1422" s="287"/>
      <c r="I1422" s="53"/>
      <c r="J1422" s="526"/>
    </row>
    <row r="1423" customFormat="false" ht="18.75" hidden="false" customHeight="true" outlineLevel="0" collapsed="false">
      <c r="A1423" s="39"/>
      <c r="B1423" s="63"/>
      <c r="C1423" s="62"/>
      <c r="D1423" s="523"/>
      <c r="E1423" s="147"/>
      <c r="F1423" s="71"/>
      <c r="G1423" s="71"/>
      <c r="H1423" s="287"/>
      <c r="I1423" s="53"/>
      <c r="J1423" s="518"/>
    </row>
    <row r="1424" customFormat="false" ht="18.75" hidden="false" customHeight="true" outlineLevel="0" collapsed="false">
      <c r="A1424" s="60" t="s">
        <v>29</v>
      </c>
      <c r="B1424" s="295"/>
      <c r="C1424" s="62"/>
      <c r="D1424" s="529"/>
      <c r="E1424" s="530"/>
      <c r="F1424" s="531"/>
      <c r="G1424" s="71"/>
      <c r="H1424" s="287"/>
      <c r="I1424" s="53"/>
      <c r="J1424" s="518"/>
    </row>
    <row r="1425" customFormat="false" ht="18.75" hidden="false" customHeight="true" outlineLevel="0" collapsed="false">
      <c r="A1425" s="109" t="n">
        <v>1061</v>
      </c>
      <c r="B1425" s="44" t="s">
        <v>1120</v>
      </c>
      <c r="C1425" s="39" t="s">
        <v>868</v>
      </c>
      <c r="D1425" s="529"/>
      <c r="E1425" s="481" t="n">
        <f aca="false">715000/1.1</f>
        <v>650000</v>
      </c>
      <c r="F1425" s="531"/>
      <c r="G1425" s="481" t="n">
        <f aca="false">715000/1.1</f>
        <v>650000</v>
      </c>
      <c r="H1425" s="112"/>
      <c r="I1425" s="112"/>
      <c r="J1425" s="532"/>
    </row>
    <row r="1426" customFormat="false" ht="18.75" hidden="false" customHeight="true" outlineLevel="0" collapsed="false">
      <c r="A1426" s="109" t="n">
        <v>1062</v>
      </c>
      <c r="B1426" s="44" t="s">
        <v>1121</v>
      </c>
      <c r="C1426" s="62" t="s">
        <v>26</v>
      </c>
      <c r="D1426" s="529"/>
      <c r="E1426" s="481" t="n">
        <f aca="false">560000/1.1</f>
        <v>509090.909090909</v>
      </c>
      <c r="F1426" s="531"/>
      <c r="G1426" s="481" t="n">
        <f aca="false">560000/1.1</f>
        <v>509090.909090909</v>
      </c>
      <c r="H1426" s="112"/>
      <c r="I1426" s="112"/>
      <c r="J1426" s="223"/>
    </row>
    <row r="1427" customFormat="false" ht="18.75" hidden="false" customHeight="true" outlineLevel="0" collapsed="false">
      <c r="A1427" s="109" t="n">
        <v>1063</v>
      </c>
      <c r="B1427" s="44" t="s">
        <v>1122</v>
      </c>
      <c r="C1427" s="62" t="s">
        <v>26</v>
      </c>
      <c r="D1427" s="529"/>
      <c r="E1427" s="481" t="n">
        <f aca="false">450000/1.1</f>
        <v>409090.909090909</v>
      </c>
      <c r="F1427" s="531"/>
      <c r="G1427" s="481" t="n">
        <f aca="false">450000/1.1</f>
        <v>409090.909090909</v>
      </c>
      <c r="H1427" s="112"/>
      <c r="I1427" s="112"/>
      <c r="J1427" s="223"/>
    </row>
    <row r="1428" customFormat="false" ht="18.75" hidden="false" customHeight="true" outlineLevel="0" collapsed="false">
      <c r="A1428" s="109" t="n">
        <v>1064</v>
      </c>
      <c r="B1428" s="44" t="s">
        <v>1123</v>
      </c>
      <c r="C1428" s="62" t="s">
        <v>26</v>
      </c>
      <c r="D1428" s="529"/>
      <c r="E1428" s="481" t="n">
        <f aca="false">505000/1.1</f>
        <v>459090.909090909</v>
      </c>
      <c r="F1428" s="531"/>
      <c r="G1428" s="481" t="n">
        <f aca="false">505000/1.1</f>
        <v>459090.909090909</v>
      </c>
      <c r="H1428" s="112"/>
      <c r="I1428" s="112"/>
      <c r="J1428" s="223"/>
    </row>
    <row r="1429" customFormat="false" ht="18.75" hidden="false" customHeight="true" outlineLevel="0" collapsed="false">
      <c r="A1429" s="109" t="n">
        <v>1065</v>
      </c>
      <c r="B1429" s="44" t="s">
        <v>1124</v>
      </c>
      <c r="C1429" s="62" t="s">
        <v>26</v>
      </c>
      <c r="D1429" s="529"/>
      <c r="E1429" s="481" t="n">
        <f aca="false">475000/1.1</f>
        <v>431818.181818182</v>
      </c>
      <c r="F1429" s="531"/>
      <c r="G1429" s="481" t="n">
        <f aca="false">475000/1.1</f>
        <v>431818.181818182</v>
      </c>
      <c r="H1429" s="112"/>
      <c r="I1429" s="112"/>
      <c r="J1429" s="533"/>
    </row>
    <row r="1430" customFormat="false" ht="18.75" hidden="false" customHeight="true" outlineLevel="0" collapsed="false">
      <c r="A1430" s="109" t="n">
        <v>1066</v>
      </c>
      <c r="B1430" s="44" t="s">
        <v>1125</v>
      </c>
      <c r="C1430" s="62" t="s">
        <v>26</v>
      </c>
      <c r="D1430" s="529"/>
      <c r="E1430" s="481" t="n">
        <f aca="false">430000/1.1</f>
        <v>390909.090909091</v>
      </c>
      <c r="F1430" s="531"/>
      <c r="G1430" s="481" t="n">
        <f aca="false">430000/1.1</f>
        <v>390909.090909091</v>
      </c>
      <c r="H1430" s="112"/>
      <c r="I1430" s="112"/>
      <c r="J1430" s="434" t="s">
        <v>1126</v>
      </c>
    </row>
    <row r="1431" customFormat="false" ht="18.75" hidden="false" customHeight="true" outlineLevel="0" collapsed="false">
      <c r="A1431" s="109" t="n">
        <v>1067</v>
      </c>
      <c r="B1431" s="44" t="s">
        <v>1127</v>
      </c>
      <c r="C1431" s="62" t="s">
        <v>26</v>
      </c>
      <c r="D1431" s="529"/>
      <c r="E1431" s="481" t="n">
        <f aca="false">400000/1.1</f>
        <v>363636.363636364</v>
      </c>
      <c r="F1431" s="531"/>
      <c r="G1431" s="481" t="n">
        <f aca="false">400000/1.1</f>
        <v>363636.363636364</v>
      </c>
      <c r="H1431" s="112"/>
      <c r="I1431" s="112"/>
      <c r="J1431" s="434"/>
    </row>
    <row r="1432" customFormat="false" ht="18.75" hidden="false" customHeight="true" outlineLevel="0" collapsed="false">
      <c r="A1432" s="109" t="n">
        <v>1068</v>
      </c>
      <c r="B1432" s="44" t="s">
        <v>1128</v>
      </c>
      <c r="C1432" s="62"/>
      <c r="D1432" s="529"/>
      <c r="E1432" s="481" t="n">
        <f aca="false">360000/1.1</f>
        <v>327272.727272727</v>
      </c>
      <c r="F1432" s="531"/>
      <c r="G1432" s="481" t="n">
        <f aca="false">360000/1.1</f>
        <v>327272.727272727</v>
      </c>
      <c r="H1432" s="287"/>
      <c r="I1432" s="53"/>
      <c r="J1432" s="434"/>
    </row>
    <row r="1433" customFormat="false" ht="18.75" hidden="false" customHeight="true" outlineLevel="0" collapsed="false">
      <c r="A1433" s="109" t="n">
        <v>1069</v>
      </c>
      <c r="B1433" s="44" t="s">
        <v>1129</v>
      </c>
      <c r="C1433" s="62"/>
      <c r="D1433" s="529"/>
      <c r="E1433" s="481" t="n">
        <f aca="false">380000/1.1</f>
        <v>345454.545454545</v>
      </c>
      <c r="F1433" s="531"/>
      <c r="G1433" s="481" t="n">
        <f aca="false">380000/1.1</f>
        <v>345454.545454545</v>
      </c>
      <c r="H1433" s="287"/>
      <c r="I1433" s="53"/>
      <c r="J1433" s="434"/>
    </row>
    <row r="1434" customFormat="false" ht="18.75" hidden="false" customHeight="true" outlineLevel="0" collapsed="false">
      <c r="A1434" s="109" t="n">
        <v>1070</v>
      </c>
      <c r="B1434" s="44" t="s">
        <v>1130</v>
      </c>
      <c r="C1434" s="62"/>
      <c r="D1434" s="529"/>
      <c r="E1434" s="481" t="n">
        <f aca="false">390000/1.1</f>
        <v>354545.454545455</v>
      </c>
      <c r="F1434" s="531"/>
      <c r="G1434" s="481" t="n">
        <f aca="false">390000/1.1</f>
        <v>354545.454545455</v>
      </c>
      <c r="H1434" s="287"/>
      <c r="I1434" s="53"/>
      <c r="J1434" s="434"/>
    </row>
    <row r="1435" customFormat="false" ht="18.75" hidden="false" customHeight="true" outlineLevel="0" collapsed="false">
      <c r="A1435" s="109" t="n">
        <v>1071</v>
      </c>
      <c r="B1435" s="44" t="s">
        <v>1131</v>
      </c>
      <c r="C1435" s="62"/>
      <c r="D1435" s="529"/>
      <c r="E1435" s="481" t="n">
        <f aca="false">380000/1.1</f>
        <v>345454.545454545</v>
      </c>
      <c r="F1435" s="531"/>
      <c r="G1435" s="481" t="n">
        <f aca="false">380000/1.1</f>
        <v>345454.545454545</v>
      </c>
      <c r="H1435" s="287"/>
      <c r="I1435" s="53"/>
      <c r="J1435" s="434"/>
    </row>
    <row r="1436" customFormat="false" ht="18.75" hidden="false" customHeight="true" outlineLevel="0" collapsed="false">
      <c r="A1436" s="109" t="n">
        <v>1072</v>
      </c>
      <c r="B1436" s="44" t="s">
        <v>1132</v>
      </c>
      <c r="C1436" s="62"/>
      <c r="D1436" s="529"/>
      <c r="E1436" s="481" t="n">
        <f aca="false">360000/1.1</f>
        <v>327272.727272727</v>
      </c>
      <c r="F1436" s="531"/>
      <c r="G1436" s="481" t="n">
        <f aca="false">360000/1.1</f>
        <v>327272.727272727</v>
      </c>
      <c r="H1436" s="287"/>
      <c r="I1436" s="53"/>
      <c r="J1436" s="434"/>
    </row>
    <row r="1437" customFormat="false" ht="18.75" hidden="false" customHeight="true" outlineLevel="0" collapsed="false">
      <c r="A1437" s="109" t="n">
        <v>1073</v>
      </c>
      <c r="B1437" s="44" t="s">
        <v>1133</v>
      </c>
      <c r="C1437" s="62"/>
      <c r="D1437" s="529"/>
      <c r="E1437" s="481" t="n">
        <f aca="false">380000/1.1</f>
        <v>345454.545454545</v>
      </c>
      <c r="F1437" s="531"/>
      <c r="G1437" s="481" t="n">
        <f aca="false">380000/1.1</f>
        <v>345454.545454545</v>
      </c>
      <c r="H1437" s="287"/>
      <c r="I1437" s="53"/>
      <c r="J1437" s="434"/>
    </row>
    <row r="1438" customFormat="false" ht="18.75" hidden="false" customHeight="true" outlineLevel="0" collapsed="false">
      <c r="A1438" s="109" t="n">
        <v>1074</v>
      </c>
      <c r="B1438" s="44" t="s">
        <v>1134</v>
      </c>
      <c r="C1438" s="62"/>
      <c r="D1438" s="523"/>
      <c r="E1438" s="481" t="n">
        <f aca="false">360000/1.1</f>
        <v>327272.727272727</v>
      </c>
      <c r="F1438" s="531"/>
      <c r="G1438" s="481" t="n">
        <f aca="false">360000/1.1</f>
        <v>327272.727272727</v>
      </c>
      <c r="H1438" s="287"/>
      <c r="I1438" s="53"/>
      <c r="J1438" s="434"/>
    </row>
    <row r="1439" customFormat="false" ht="20.25" hidden="false" customHeight="true" outlineLevel="0" collapsed="false">
      <c r="A1439" s="55"/>
      <c r="B1439" s="44"/>
      <c r="C1439" s="62"/>
      <c r="D1439" s="523"/>
      <c r="E1439" s="285"/>
      <c r="F1439" s="462"/>
      <c r="G1439" s="462"/>
      <c r="H1439" s="287"/>
      <c r="I1439" s="53"/>
      <c r="J1439" s="518"/>
    </row>
    <row r="1440" customFormat="false" ht="20.25" hidden="false" customHeight="true" outlineLevel="0" collapsed="false">
      <c r="A1440" s="37" t="s">
        <v>1135</v>
      </c>
      <c r="B1440" s="50" t="s">
        <v>1136</v>
      </c>
      <c r="C1440" s="39"/>
      <c r="D1440" s="523"/>
      <c r="E1440" s="83"/>
      <c r="F1440" s="84"/>
      <c r="G1440" s="84"/>
      <c r="H1440" s="52"/>
      <c r="I1440" s="53"/>
      <c r="J1440" s="81"/>
    </row>
    <row r="1441" customFormat="false" ht="20.25" hidden="false" customHeight="true" outlineLevel="0" collapsed="false">
      <c r="A1441" s="37"/>
      <c r="B1441" s="50"/>
      <c r="C1441" s="39"/>
      <c r="D1441" s="523"/>
      <c r="E1441" s="83"/>
      <c r="F1441" s="69"/>
      <c r="G1441" s="142"/>
      <c r="H1441" s="52"/>
      <c r="I1441" s="53"/>
      <c r="J1441" s="534"/>
    </row>
    <row r="1442" customFormat="false" ht="26.25" hidden="false" customHeight="true" outlineLevel="0" collapsed="false">
      <c r="A1442" s="109" t="n">
        <v>1075</v>
      </c>
      <c r="B1442" s="44" t="s">
        <v>1137</v>
      </c>
      <c r="C1442" s="62" t="s">
        <v>868</v>
      </c>
      <c r="D1442" s="173"/>
      <c r="E1442" s="64" t="n">
        <v>220000</v>
      </c>
      <c r="F1442" s="204"/>
      <c r="G1442" s="64" t="n">
        <v>220000</v>
      </c>
      <c r="H1442" s="204"/>
      <c r="I1442" s="204"/>
      <c r="J1442" s="354"/>
    </row>
    <row r="1443" customFormat="false" ht="26.25" hidden="false" customHeight="true" outlineLevel="0" collapsed="false">
      <c r="A1443" s="109" t="n">
        <v>1076</v>
      </c>
      <c r="B1443" s="44" t="s">
        <v>1138</v>
      </c>
      <c r="C1443" s="62" t="s">
        <v>26</v>
      </c>
      <c r="D1443" s="173"/>
      <c r="E1443" s="64"/>
      <c r="F1443" s="204"/>
      <c r="G1443" s="204"/>
      <c r="H1443" s="204"/>
      <c r="I1443" s="204"/>
      <c r="J1443" s="354"/>
    </row>
    <row r="1444" customFormat="false" ht="76.5" hidden="false" customHeight="true" outlineLevel="0" collapsed="false">
      <c r="A1444" s="109" t="n">
        <v>1077</v>
      </c>
      <c r="B1444" s="535" t="s">
        <v>1139</v>
      </c>
      <c r="C1444" s="62" t="s">
        <v>26</v>
      </c>
      <c r="D1444" s="173"/>
      <c r="E1444" s="536" t="n">
        <f aca="false">346060/1.1</f>
        <v>314600</v>
      </c>
      <c r="F1444" s="536"/>
      <c r="G1444" s="536" t="n">
        <f aca="false">346060/1.1</f>
        <v>314600</v>
      </c>
      <c r="H1444" s="204"/>
      <c r="I1444" s="204"/>
      <c r="J1444" s="354"/>
    </row>
    <row r="1445" customFormat="false" ht="66" hidden="false" customHeight="true" outlineLevel="0" collapsed="false">
      <c r="A1445" s="109" t="n">
        <v>1068</v>
      </c>
      <c r="B1445" s="520" t="s">
        <v>1140</v>
      </c>
      <c r="C1445" s="62" t="s">
        <v>26</v>
      </c>
      <c r="D1445" s="173"/>
      <c r="E1445" s="536" t="n">
        <f aca="false">480000/1.1</f>
        <v>436363.636363636</v>
      </c>
      <c r="F1445" s="536"/>
      <c r="G1445" s="536" t="n">
        <f aca="false">480000/1.1</f>
        <v>436363.636363636</v>
      </c>
      <c r="H1445" s="204"/>
      <c r="I1445" s="204"/>
      <c r="J1445" s="354"/>
    </row>
    <row r="1446" customFormat="false" ht="17.25" hidden="false" customHeight="true" outlineLevel="0" collapsed="false">
      <c r="A1446" s="37"/>
      <c r="B1446" s="81"/>
      <c r="C1446" s="39"/>
      <c r="D1446" s="82"/>
      <c r="E1446" s="83"/>
      <c r="F1446" s="69"/>
      <c r="G1446" s="83"/>
      <c r="H1446" s="52"/>
      <c r="I1446" s="53"/>
      <c r="J1446" s="209"/>
    </row>
    <row r="1447" customFormat="false" ht="22.5" hidden="false" customHeight="true" outlineLevel="0" collapsed="false">
      <c r="A1447" s="109" t="n">
        <v>1069</v>
      </c>
      <c r="B1447" s="44" t="s">
        <v>1141</v>
      </c>
      <c r="C1447" s="62" t="s">
        <v>1089</v>
      </c>
      <c r="D1447" s="173"/>
      <c r="E1447" s="537" t="n">
        <f aca="false">(2750000-2400000)/2+2400000</f>
        <v>2575000</v>
      </c>
      <c r="F1447" s="71"/>
      <c r="G1447" s="537" t="n">
        <f aca="false">(2750000-2400000)/2+2400000</f>
        <v>2575000</v>
      </c>
      <c r="H1447" s="482"/>
      <c r="I1447" s="112"/>
      <c r="J1447" s="538" t="s">
        <v>1142</v>
      </c>
    </row>
    <row r="1448" customFormat="false" ht="18.75" hidden="false" customHeight="true" outlineLevel="0" collapsed="false">
      <c r="A1448" s="109" t="n">
        <v>1070</v>
      </c>
      <c r="B1448" s="63" t="s">
        <v>1143</v>
      </c>
      <c r="C1448" s="62" t="s">
        <v>26</v>
      </c>
      <c r="D1448" s="173"/>
      <c r="E1448" s="64" t="n">
        <f aca="false">(2500000-1900000)*0.3+1900000</f>
        <v>2080000</v>
      </c>
      <c r="F1448" s="71"/>
      <c r="G1448" s="64" t="n">
        <f aca="false">(2500000-1900000)*0.3+1900000</f>
        <v>2080000</v>
      </c>
      <c r="H1448" s="482"/>
      <c r="I1448" s="112"/>
      <c r="J1448" s="538"/>
    </row>
    <row r="1449" customFormat="false" ht="18.75" hidden="false" customHeight="true" outlineLevel="0" collapsed="false">
      <c r="A1449" s="109" t="n">
        <v>1071</v>
      </c>
      <c r="B1449" s="63" t="s">
        <v>1144</v>
      </c>
      <c r="C1449" s="62" t="s">
        <v>26</v>
      </c>
      <c r="D1449" s="173"/>
      <c r="E1449" s="64" t="n">
        <f aca="false">(2620000-1950000)*0.3+1950000</f>
        <v>2151000</v>
      </c>
      <c r="F1449" s="71"/>
      <c r="G1449" s="64" t="n">
        <f aca="false">(2620000-1950000)*0.3+1950000</f>
        <v>2151000</v>
      </c>
      <c r="H1449" s="482"/>
      <c r="I1449" s="112"/>
      <c r="J1449" s="538"/>
    </row>
    <row r="1450" customFormat="false" ht="21.75" hidden="false" customHeight="true" outlineLevel="0" collapsed="false">
      <c r="A1450" s="109" t="n">
        <v>1072</v>
      </c>
      <c r="B1450" s="63" t="s">
        <v>1145</v>
      </c>
      <c r="C1450" s="62" t="s">
        <v>1089</v>
      </c>
      <c r="D1450" s="173"/>
      <c r="E1450" s="64" t="n">
        <f aca="false">(2230000-1600000)*0.3+1600000</f>
        <v>1789000</v>
      </c>
      <c r="F1450" s="71"/>
      <c r="G1450" s="64" t="n">
        <f aca="false">(2230000-1600000)*0.3+1600000</f>
        <v>1789000</v>
      </c>
      <c r="H1450" s="482"/>
      <c r="I1450" s="112"/>
      <c r="J1450" s="538"/>
    </row>
    <row r="1451" customFormat="false" ht="20.25" hidden="false" customHeight="true" outlineLevel="0" collapsed="false">
      <c r="A1451" s="109" t="n">
        <v>1073</v>
      </c>
      <c r="B1451" s="63" t="s">
        <v>1146</v>
      </c>
      <c r="C1451" s="62" t="s">
        <v>26</v>
      </c>
      <c r="D1451" s="173"/>
      <c r="E1451" s="293" t="n">
        <f aca="false">(5870000-5000000)/2+5000000</f>
        <v>5435000</v>
      </c>
      <c r="F1451" s="71"/>
      <c r="G1451" s="293" t="n">
        <f aca="false">(5870000-5000000)/2+5000000</f>
        <v>5435000</v>
      </c>
      <c r="H1451" s="482"/>
      <c r="I1451" s="112"/>
      <c r="J1451" s="538"/>
    </row>
    <row r="1452" customFormat="false" ht="21.75" hidden="false" customHeight="true" outlineLevel="0" collapsed="false">
      <c r="A1452" s="109" t="n">
        <v>1074</v>
      </c>
      <c r="B1452" s="63" t="s">
        <v>1147</v>
      </c>
      <c r="C1452" s="62" t="s">
        <v>26</v>
      </c>
      <c r="D1452" s="173"/>
      <c r="E1452" s="293" t="n">
        <v>6200000</v>
      </c>
      <c r="F1452" s="462"/>
      <c r="G1452" s="293" t="n">
        <v>6200000</v>
      </c>
      <c r="H1452" s="287"/>
      <c r="I1452" s="53"/>
      <c r="J1452" s="520"/>
    </row>
    <row r="1453" customFormat="false" ht="21.75" hidden="false" customHeight="true" outlineLevel="0" collapsed="false">
      <c r="A1453" s="109" t="n">
        <v>1075</v>
      </c>
      <c r="B1453" s="63" t="s">
        <v>1148</v>
      </c>
      <c r="C1453" s="62" t="s">
        <v>26</v>
      </c>
      <c r="D1453" s="173"/>
      <c r="E1453" s="293" t="n">
        <v>7000000</v>
      </c>
      <c r="F1453" s="462"/>
      <c r="G1453" s="293" t="n">
        <v>7000000</v>
      </c>
      <c r="H1453" s="287"/>
      <c r="I1453" s="53"/>
      <c r="J1453" s="520"/>
    </row>
    <row r="1454" customFormat="false" ht="21.75" hidden="false" customHeight="true" outlineLevel="0" collapsed="false">
      <c r="A1454" s="62"/>
      <c r="B1454" s="63"/>
      <c r="C1454" s="62"/>
      <c r="D1454" s="173"/>
      <c r="E1454" s="293"/>
      <c r="F1454" s="462"/>
      <c r="G1454" s="293"/>
      <c r="H1454" s="287"/>
      <c r="I1454" s="53"/>
      <c r="J1454" s="538"/>
    </row>
    <row r="1455" customFormat="false" ht="18.75" hidden="false" customHeight="true" outlineLevel="0" collapsed="false">
      <c r="A1455" s="109" t="n">
        <v>1075</v>
      </c>
      <c r="B1455" s="55" t="s">
        <v>1149</v>
      </c>
      <c r="C1455" s="39" t="s">
        <v>1150</v>
      </c>
      <c r="D1455" s="82"/>
      <c r="E1455" s="56" t="n">
        <f aca="false">(17850-15000)/2+15000</f>
        <v>16425</v>
      </c>
      <c r="F1455" s="57"/>
      <c r="G1455" s="56" t="n">
        <f aca="false">(17850-15000)/2+15000</f>
        <v>16425</v>
      </c>
      <c r="H1455" s="85"/>
      <c r="I1455" s="112"/>
      <c r="J1455" s="108" t="s">
        <v>1151</v>
      </c>
    </row>
    <row r="1456" customFormat="false" ht="18.75" hidden="false" customHeight="true" outlineLevel="0" collapsed="false">
      <c r="A1456" s="45" t="n">
        <v>1076</v>
      </c>
      <c r="B1456" s="55" t="s">
        <v>1152</v>
      </c>
      <c r="C1456" s="39" t="s">
        <v>26</v>
      </c>
      <c r="D1456" s="82"/>
      <c r="E1456" s="56" t="n">
        <f aca="false">(15800-12000)*0.3+12000</f>
        <v>13140</v>
      </c>
      <c r="F1456" s="57"/>
      <c r="G1456" s="56" t="n">
        <f aca="false">(15800-12000)*0.3+12000</f>
        <v>13140</v>
      </c>
      <c r="H1456" s="85"/>
      <c r="I1456" s="112"/>
      <c r="J1456" s="108"/>
    </row>
    <row r="1457" customFormat="false" ht="18.75" hidden="false" customHeight="true" outlineLevel="0" collapsed="false">
      <c r="A1457" s="109" t="n">
        <v>1077</v>
      </c>
      <c r="B1457" s="55" t="s">
        <v>1153</v>
      </c>
      <c r="C1457" s="39" t="s">
        <v>26</v>
      </c>
      <c r="D1457" s="82"/>
      <c r="E1457" s="56" t="n">
        <f aca="false">(12500-9000)*0.3+9000</f>
        <v>10050</v>
      </c>
      <c r="F1457" s="57"/>
      <c r="G1457" s="56" t="n">
        <f aca="false">(12500-9000)*0.3+9000</f>
        <v>10050</v>
      </c>
      <c r="H1457" s="85"/>
      <c r="I1457" s="112"/>
      <c r="J1457" s="108"/>
    </row>
    <row r="1458" customFormat="false" ht="18" hidden="false" customHeight="true" outlineLevel="0" collapsed="false">
      <c r="A1458" s="45" t="n">
        <v>1078</v>
      </c>
      <c r="B1458" s="55" t="s">
        <v>1154</v>
      </c>
      <c r="C1458" s="39" t="s">
        <v>26</v>
      </c>
      <c r="D1458" s="82"/>
      <c r="E1458" s="136" t="n">
        <f aca="false">(11500-7000)*0.3+7000</f>
        <v>8350</v>
      </c>
      <c r="F1458" s="57"/>
      <c r="G1458" s="136" t="n">
        <f aca="false">(11500-7000)*0.3+7000</f>
        <v>8350</v>
      </c>
      <c r="H1458" s="85"/>
      <c r="I1458" s="112"/>
      <c r="J1458" s="108"/>
    </row>
    <row r="1459" customFormat="false" ht="18" hidden="false" customHeight="true" outlineLevel="0" collapsed="false">
      <c r="A1459" s="62"/>
      <c r="B1459" s="55"/>
      <c r="C1459" s="39"/>
      <c r="D1459" s="82"/>
      <c r="E1459" s="136"/>
      <c r="F1459" s="84"/>
      <c r="G1459" s="136"/>
      <c r="H1459" s="52"/>
      <c r="I1459" s="53"/>
      <c r="J1459" s="96"/>
    </row>
    <row r="1460" customFormat="false" ht="20.25" hidden="false" customHeight="true" outlineLevel="0" collapsed="false">
      <c r="A1460" s="60" t="s">
        <v>1155</v>
      </c>
      <c r="B1460" s="50" t="s">
        <v>1156</v>
      </c>
      <c r="C1460" s="39"/>
      <c r="D1460" s="82"/>
      <c r="E1460" s="83"/>
      <c r="F1460" s="84"/>
      <c r="G1460" s="84"/>
      <c r="H1460" s="52"/>
      <c r="I1460" s="53"/>
      <c r="J1460" s="96"/>
    </row>
    <row r="1461" customFormat="false" ht="15.75" hidden="true" customHeight="false" outlineLevel="0" collapsed="false">
      <c r="A1461" s="539" t="s">
        <v>18</v>
      </c>
      <c r="B1461" s="88" t="s">
        <v>1157</v>
      </c>
      <c r="C1461" s="89"/>
      <c r="D1461" s="540"/>
      <c r="E1461" s="541"/>
      <c r="F1461" s="93"/>
      <c r="G1461" s="93"/>
      <c r="H1461" s="542"/>
      <c r="I1461" s="543"/>
      <c r="J1461" s="81"/>
    </row>
    <row r="1462" customFormat="false" ht="15.75" hidden="true" customHeight="true" outlineLevel="0" collapsed="false">
      <c r="A1462" s="544"/>
      <c r="B1462" s="91" t="s">
        <v>1158</v>
      </c>
      <c r="C1462" s="89"/>
      <c r="D1462" s="540"/>
      <c r="E1462" s="541"/>
      <c r="F1462" s="93"/>
      <c r="G1462" s="93"/>
      <c r="H1462" s="542"/>
      <c r="I1462" s="543"/>
      <c r="J1462" s="119" t="s">
        <v>1159</v>
      </c>
    </row>
    <row r="1463" customFormat="false" ht="18.75" hidden="true" customHeight="true" outlineLevel="0" collapsed="false">
      <c r="A1463" s="89"/>
      <c r="B1463" s="91" t="s">
        <v>1160</v>
      </c>
      <c r="C1463" s="89" t="s">
        <v>895</v>
      </c>
      <c r="D1463" s="540"/>
      <c r="E1463" s="545" t="n">
        <v>381900</v>
      </c>
      <c r="F1463" s="93"/>
      <c r="G1463" s="545"/>
      <c r="H1463" s="542"/>
      <c r="I1463" s="543"/>
      <c r="J1463" s="119"/>
    </row>
    <row r="1464" customFormat="false" ht="18.75" hidden="true" customHeight="true" outlineLevel="0" collapsed="false">
      <c r="A1464" s="89"/>
      <c r="B1464" s="91" t="s">
        <v>1161</v>
      </c>
      <c r="C1464" s="89" t="s">
        <v>26</v>
      </c>
      <c r="D1464" s="540"/>
      <c r="E1464" s="545" t="n">
        <v>601400</v>
      </c>
      <c r="F1464" s="93"/>
      <c r="G1464" s="546" t="s">
        <v>1162</v>
      </c>
      <c r="H1464" s="546"/>
      <c r="I1464" s="546"/>
      <c r="J1464" s="119"/>
    </row>
    <row r="1465" customFormat="false" ht="21" hidden="true" customHeight="true" outlineLevel="0" collapsed="false">
      <c r="A1465" s="89"/>
      <c r="B1465" s="547" t="s">
        <v>1163</v>
      </c>
      <c r="C1465" s="89" t="s">
        <v>26</v>
      </c>
      <c r="D1465" s="540"/>
      <c r="E1465" s="545" t="n">
        <v>647100</v>
      </c>
      <c r="F1465" s="93"/>
      <c r="G1465" s="546"/>
      <c r="H1465" s="546"/>
      <c r="I1465" s="546"/>
      <c r="J1465" s="119"/>
    </row>
    <row r="1466" customFormat="false" ht="18.75" hidden="true" customHeight="true" outlineLevel="0" collapsed="false">
      <c r="A1466" s="89"/>
      <c r="B1466" s="91" t="s">
        <v>1164</v>
      </c>
      <c r="C1466" s="89"/>
      <c r="D1466" s="540"/>
      <c r="E1466" s="545"/>
      <c r="F1466" s="93"/>
      <c r="G1466" s="546"/>
      <c r="H1466" s="546"/>
      <c r="I1466" s="546"/>
      <c r="J1466" s="119"/>
    </row>
    <row r="1467" customFormat="false" ht="18.75" hidden="true" customHeight="true" outlineLevel="0" collapsed="false">
      <c r="A1467" s="89"/>
      <c r="B1467" s="91" t="s">
        <v>1165</v>
      </c>
      <c r="C1467" s="89" t="s">
        <v>283</v>
      </c>
      <c r="D1467" s="540"/>
      <c r="E1467" s="545" t="n">
        <v>100000</v>
      </c>
      <c r="F1467" s="93"/>
      <c r="G1467" s="546"/>
      <c r="H1467" s="546"/>
      <c r="I1467" s="546"/>
      <c r="J1467" s="119"/>
    </row>
    <row r="1468" customFormat="false" ht="18.75" hidden="true" customHeight="true" outlineLevel="0" collapsed="false">
      <c r="A1468" s="89"/>
      <c r="B1468" s="548" t="s">
        <v>1166</v>
      </c>
      <c r="C1468" s="89" t="s">
        <v>26</v>
      </c>
      <c r="D1468" s="540"/>
      <c r="E1468" s="545" t="n">
        <v>145700</v>
      </c>
      <c r="F1468" s="93"/>
      <c r="G1468" s="546"/>
      <c r="H1468" s="546"/>
      <c r="I1468" s="546"/>
      <c r="J1468" s="119"/>
    </row>
    <row r="1469" customFormat="false" ht="17.25" hidden="true" customHeight="true" outlineLevel="0" collapsed="false">
      <c r="A1469" s="89"/>
      <c r="B1469" s="548" t="s">
        <v>1167</v>
      </c>
      <c r="C1469" s="549"/>
      <c r="D1469" s="540"/>
      <c r="E1469" s="545"/>
      <c r="F1469" s="93"/>
      <c r="G1469" s="545"/>
      <c r="H1469" s="542"/>
      <c r="I1469" s="543"/>
      <c r="J1469" s="119"/>
    </row>
    <row r="1470" customFormat="false" ht="20.25" hidden="true" customHeight="true" outlineLevel="0" collapsed="false">
      <c r="A1470" s="89"/>
      <c r="B1470" s="91" t="s">
        <v>1168</v>
      </c>
      <c r="C1470" s="549" t="s">
        <v>283</v>
      </c>
      <c r="D1470" s="540"/>
      <c r="E1470" s="545" t="n">
        <v>126700</v>
      </c>
      <c r="F1470" s="93"/>
      <c r="G1470" s="545"/>
      <c r="H1470" s="542"/>
      <c r="I1470" s="543"/>
      <c r="J1470" s="119"/>
    </row>
    <row r="1471" s="556" customFormat="true" ht="0.75" hidden="false" customHeight="true" outlineLevel="0" collapsed="false">
      <c r="A1471" s="89"/>
      <c r="B1471" s="548" t="s">
        <v>1169</v>
      </c>
      <c r="C1471" s="550" t="s">
        <v>26</v>
      </c>
      <c r="D1471" s="551"/>
      <c r="E1471" s="545" t="n">
        <v>136200</v>
      </c>
      <c r="F1471" s="552"/>
      <c r="G1471" s="545"/>
      <c r="H1471" s="553"/>
      <c r="I1471" s="554"/>
      <c r="J1471" s="119"/>
      <c r="K1471" s="555"/>
    </row>
    <row r="1472" customFormat="false" ht="15.75" hidden="false" customHeight="false" outlineLevel="0" collapsed="false">
      <c r="A1472" s="60" t="s">
        <v>18</v>
      </c>
      <c r="B1472" s="405" t="s">
        <v>1170</v>
      </c>
      <c r="C1472" s="390"/>
      <c r="D1472" s="82" t="s">
        <v>1171</v>
      </c>
      <c r="E1472" s="83"/>
      <c r="F1472" s="557"/>
      <c r="G1472" s="136"/>
      <c r="H1472" s="52"/>
      <c r="I1472" s="53"/>
      <c r="J1472" s="257"/>
    </row>
    <row r="1473" customFormat="false" ht="15.75" hidden="false" customHeight="true" outlineLevel="0" collapsed="false">
      <c r="A1473" s="60" t="s">
        <v>21</v>
      </c>
      <c r="B1473" s="398" t="s">
        <v>1172</v>
      </c>
      <c r="C1473" s="390"/>
      <c r="D1473" s="82"/>
      <c r="E1473" s="83"/>
      <c r="F1473" s="84"/>
      <c r="G1473" s="136"/>
      <c r="H1473" s="52"/>
      <c r="I1473" s="53"/>
      <c r="J1473" s="96"/>
    </row>
    <row r="1474" customFormat="false" ht="15.75" hidden="false" customHeight="false" outlineLevel="0" collapsed="false">
      <c r="A1474" s="363"/>
      <c r="B1474" s="548" t="s">
        <v>1173</v>
      </c>
      <c r="C1474" s="549" t="s">
        <v>895</v>
      </c>
      <c r="D1474" s="540"/>
      <c r="E1474" s="545"/>
      <c r="F1474" s="99"/>
      <c r="G1474" s="545"/>
      <c r="H1474" s="542"/>
      <c r="I1474" s="543"/>
      <c r="J1474" s="96"/>
    </row>
    <row r="1475" customFormat="false" ht="18.75" hidden="false" customHeight="true" outlineLevel="0" collapsed="false">
      <c r="A1475" s="558"/>
      <c r="B1475" s="548" t="s">
        <v>1174</v>
      </c>
      <c r="C1475" s="549" t="s">
        <v>26</v>
      </c>
      <c r="D1475" s="540"/>
      <c r="E1475" s="545"/>
      <c r="F1475" s="99"/>
      <c r="G1475" s="545"/>
      <c r="H1475" s="542"/>
      <c r="I1475" s="543"/>
      <c r="J1475" s="75"/>
    </row>
    <row r="1476" customFormat="false" ht="18.75" hidden="false" customHeight="true" outlineLevel="0" collapsed="false">
      <c r="A1476" s="363"/>
      <c r="B1476" s="548" t="s">
        <v>1175</v>
      </c>
      <c r="C1476" s="549" t="s">
        <v>26</v>
      </c>
      <c r="D1476" s="540"/>
      <c r="E1476" s="545"/>
      <c r="F1476" s="99"/>
      <c r="G1476" s="545"/>
      <c r="H1476" s="542"/>
      <c r="I1476" s="543"/>
      <c r="J1476" s="70"/>
    </row>
    <row r="1477" customFormat="false" ht="18" hidden="false" customHeight="true" outlineLevel="0" collapsed="false">
      <c r="A1477" s="363"/>
      <c r="B1477" s="548" t="s">
        <v>1176</v>
      </c>
      <c r="C1477" s="549" t="s">
        <v>26</v>
      </c>
      <c r="D1477" s="559" t="s">
        <v>1177</v>
      </c>
      <c r="E1477" s="559"/>
      <c r="F1477" s="559"/>
      <c r="G1477" s="559"/>
      <c r="H1477" s="559"/>
      <c r="I1477" s="559"/>
      <c r="J1477" s="70"/>
    </row>
    <row r="1478" customFormat="false" ht="21.75" hidden="false" customHeight="true" outlineLevel="0" collapsed="false">
      <c r="A1478" s="363"/>
      <c r="B1478" s="548" t="s">
        <v>1178</v>
      </c>
      <c r="C1478" s="549" t="s">
        <v>26</v>
      </c>
      <c r="D1478" s="559"/>
      <c r="E1478" s="559"/>
      <c r="F1478" s="559"/>
      <c r="G1478" s="559"/>
      <c r="H1478" s="559"/>
      <c r="I1478" s="559"/>
      <c r="J1478" s="70"/>
    </row>
    <row r="1479" customFormat="false" ht="39.75" hidden="false" customHeight="true" outlineLevel="0" collapsed="false">
      <c r="A1479" s="363"/>
      <c r="B1479" s="560" t="s">
        <v>1179</v>
      </c>
      <c r="C1479" s="89" t="s">
        <v>283</v>
      </c>
      <c r="D1479" s="559"/>
      <c r="E1479" s="559"/>
      <c r="F1479" s="559"/>
      <c r="G1479" s="559"/>
      <c r="H1479" s="559"/>
      <c r="I1479" s="559"/>
      <c r="J1479" s="70"/>
    </row>
    <row r="1480" customFormat="false" ht="30.75" hidden="false" customHeight="true" outlineLevel="0" collapsed="false">
      <c r="A1480" s="363"/>
      <c r="B1480" s="364" t="s">
        <v>1180</v>
      </c>
      <c r="C1480" s="549" t="s">
        <v>26</v>
      </c>
      <c r="D1480" s="559"/>
      <c r="E1480" s="559"/>
      <c r="F1480" s="559"/>
      <c r="G1480" s="559"/>
      <c r="H1480" s="559"/>
      <c r="I1480" s="559"/>
      <c r="J1480" s="159"/>
    </row>
    <row r="1481" customFormat="false" ht="28.5" hidden="false" customHeight="true" outlineLevel="0" collapsed="false">
      <c r="A1481" s="363"/>
      <c r="B1481" s="364" t="s">
        <v>1181</v>
      </c>
      <c r="C1481" s="549" t="s">
        <v>26</v>
      </c>
      <c r="D1481" s="540"/>
      <c r="E1481" s="545"/>
      <c r="F1481" s="99"/>
      <c r="G1481" s="545"/>
      <c r="H1481" s="542"/>
      <c r="I1481" s="543"/>
      <c r="J1481" s="75"/>
    </row>
    <row r="1482" customFormat="false" ht="26.25" hidden="false" customHeight="true" outlineLevel="0" collapsed="false">
      <c r="A1482" s="363"/>
      <c r="B1482" s="412" t="s">
        <v>1182</v>
      </c>
      <c r="C1482" s="549" t="s">
        <v>26</v>
      </c>
      <c r="D1482" s="540"/>
      <c r="E1482" s="545"/>
      <c r="F1482" s="99"/>
      <c r="G1482" s="545"/>
      <c r="H1482" s="542"/>
      <c r="I1482" s="543"/>
      <c r="J1482" s="119" t="s">
        <v>1183</v>
      </c>
    </row>
    <row r="1483" customFormat="false" ht="21" hidden="false" customHeight="true" outlineLevel="0" collapsed="false">
      <c r="A1483" s="539"/>
      <c r="B1483" s="561" t="s">
        <v>1184</v>
      </c>
      <c r="C1483" s="549"/>
      <c r="D1483" s="540"/>
      <c r="E1483" s="562"/>
      <c r="F1483" s="99"/>
      <c r="G1483" s="562"/>
      <c r="H1483" s="542"/>
      <c r="I1483" s="543"/>
      <c r="J1483" s="119"/>
    </row>
    <row r="1484" customFormat="false" ht="21" hidden="false" customHeight="true" outlineLevel="0" collapsed="false">
      <c r="A1484" s="363"/>
      <c r="B1484" s="548" t="s">
        <v>1185</v>
      </c>
      <c r="C1484" s="89" t="s">
        <v>283</v>
      </c>
      <c r="D1484" s="540"/>
      <c r="E1484" s="545"/>
      <c r="F1484" s="99"/>
      <c r="G1484" s="545"/>
      <c r="H1484" s="542"/>
      <c r="I1484" s="543"/>
      <c r="J1484" s="119"/>
    </row>
    <row r="1485" customFormat="false" ht="21" hidden="false" customHeight="true" outlineLevel="0" collapsed="false">
      <c r="A1485" s="363"/>
      <c r="B1485" s="548" t="s">
        <v>1186</v>
      </c>
      <c r="C1485" s="549" t="s">
        <v>26</v>
      </c>
      <c r="D1485" s="540"/>
      <c r="E1485" s="545"/>
      <c r="F1485" s="99"/>
      <c r="G1485" s="545"/>
      <c r="H1485" s="542"/>
      <c r="I1485" s="543"/>
      <c r="J1485" s="119"/>
    </row>
    <row r="1486" customFormat="false" ht="21" hidden="false" customHeight="true" outlineLevel="0" collapsed="false">
      <c r="A1486" s="363"/>
      <c r="B1486" s="548" t="s">
        <v>1187</v>
      </c>
      <c r="C1486" s="549" t="s">
        <v>26</v>
      </c>
      <c r="D1486" s="540"/>
      <c r="E1486" s="545"/>
      <c r="F1486" s="99"/>
      <c r="G1486" s="545"/>
      <c r="H1486" s="542"/>
      <c r="I1486" s="543"/>
      <c r="J1486" s="119"/>
    </row>
    <row r="1487" customFormat="false" ht="21" hidden="false" customHeight="true" outlineLevel="0" collapsed="false">
      <c r="A1487" s="363"/>
      <c r="B1487" s="548" t="s">
        <v>1188</v>
      </c>
      <c r="C1487" s="549" t="s">
        <v>26</v>
      </c>
      <c r="D1487" s="540"/>
      <c r="E1487" s="545"/>
      <c r="F1487" s="99"/>
      <c r="G1487" s="545"/>
      <c r="H1487" s="542"/>
      <c r="I1487" s="543"/>
      <c r="J1487" s="119"/>
    </row>
    <row r="1488" customFormat="false" ht="21" hidden="false" customHeight="true" outlineLevel="0" collapsed="false">
      <c r="A1488" s="89"/>
      <c r="B1488" s="561" t="s">
        <v>1189</v>
      </c>
      <c r="C1488" s="549"/>
      <c r="D1488" s="540"/>
      <c r="E1488" s="562"/>
      <c r="F1488" s="99"/>
      <c r="G1488" s="562"/>
      <c r="H1488" s="542"/>
      <c r="I1488" s="543"/>
      <c r="J1488" s="119"/>
    </row>
    <row r="1489" customFormat="false" ht="21" hidden="false" customHeight="true" outlineLevel="0" collapsed="false">
      <c r="A1489" s="363"/>
      <c r="B1489" s="548" t="s">
        <v>1190</v>
      </c>
      <c r="C1489" s="89" t="s">
        <v>283</v>
      </c>
      <c r="D1489" s="540"/>
      <c r="E1489" s="545"/>
      <c r="F1489" s="99"/>
      <c r="G1489" s="545"/>
      <c r="H1489" s="542"/>
      <c r="I1489" s="543"/>
      <c r="J1489" s="119"/>
    </row>
    <row r="1490" customFormat="false" ht="21" hidden="false" customHeight="true" outlineLevel="0" collapsed="false">
      <c r="A1490" s="363"/>
      <c r="B1490" s="548" t="s">
        <v>1191</v>
      </c>
      <c r="C1490" s="549" t="s">
        <v>26</v>
      </c>
      <c r="D1490" s="540"/>
      <c r="E1490" s="545"/>
      <c r="F1490" s="99"/>
      <c r="G1490" s="545"/>
      <c r="H1490" s="542"/>
      <c r="I1490" s="543"/>
      <c r="J1490" s="119"/>
    </row>
    <row r="1491" customFormat="false" ht="21" hidden="false" customHeight="true" outlineLevel="0" collapsed="false">
      <c r="A1491" s="363"/>
      <c r="B1491" s="548" t="s">
        <v>1192</v>
      </c>
      <c r="C1491" s="549" t="s">
        <v>26</v>
      </c>
      <c r="D1491" s="540"/>
      <c r="E1491" s="545"/>
      <c r="F1491" s="99"/>
      <c r="G1491" s="545"/>
      <c r="H1491" s="542"/>
      <c r="I1491" s="543"/>
      <c r="J1491" s="119"/>
    </row>
    <row r="1492" customFormat="false" ht="18.75" hidden="false" customHeight="true" outlineLevel="0" collapsed="false">
      <c r="A1492" s="563"/>
      <c r="B1492" s="548" t="s">
        <v>1193</v>
      </c>
      <c r="C1492" s="549" t="s">
        <v>26</v>
      </c>
      <c r="D1492" s="540"/>
      <c r="E1492" s="545"/>
      <c r="F1492" s="99"/>
      <c r="G1492" s="545"/>
      <c r="H1492" s="542"/>
      <c r="I1492" s="554"/>
      <c r="J1492" s="119"/>
    </row>
    <row r="1493" customFormat="false" ht="18.75" hidden="false" customHeight="true" outlineLevel="0" collapsed="false">
      <c r="A1493" s="39"/>
      <c r="B1493" s="77"/>
      <c r="C1493" s="390"/>
      <c r="D1493" s="82"/>
      <c r="E1493" s="136"/>
      <c r="F1493" s="51"/>
      <c r="G1493" s="136"/>
      <c r="H1493" s="52"/>
      <c r="I1493" s="564"/>
      <c r="J1493" s="119"/>
    </row>
    <row r="1494" customFormat="false" ht="18.75" hidden="false" customHeight="true" outlineLevel="0" collapsed="false">
      <c r="A1494" s="37" t="s">
        <v>61</v>
      </c>
      <c r="B1494" s="405" t="s">
        <v>1194</v>
      </c>
      <c r="C1494" s="390"/>
      <c r="D1494" s="82"/>
      <c r="E1494" s="136"/>
      <c r="F1494" s="69"/>
      <c r="G1494" s="56"/>
      <c r="H1494" s="52"/>
      <c r="I1494" s="564"/>
      <c r="J1494" s="119"/>
    </row>
    <row r="1495" customFormat="false" ht="18.75" hidden="false" customHeight="true" outlineLevel="0" collapsed="false">
      <c r="A1495" s="60" t="s">
        <v>21</v>
      </c>
      <c r="B1495" s="405" t="s">
        <v>1195</v>
      </c>
      <c r="C1495" s="390"/>
      <c r="D1495" s="82"/>
      <c r="E1495" s="136"/>
      <c r="F1495" s="69"/>
      <c r="G1495" s="56"/>
      <c r="H1495" s="52"/>
      <c r="I1495" s="564"/>
      <c r="J1495" s="139"/>
    </row>
    <row r="1496" customFormat="false" ht="18.75" hidden="false" customHeight="true" outlineLevel="0" collapsed="false">
      <c r="A1496" s="109" t="n">
        <v>1079</v>
      </c>
      <c r="B1496" s="77" t="s">
        <v>1196</v>
      </c>
      <c r="C1496" s="390" t="s">
        <v>1197</v>
      </c>
      <c r="D1496" s="108" t="s">
        <v>1198</v>
      </c>
      <c r="E1496" s="56" t="n">
        <v>1018182</v>
      </c>
      <c r="F1496" s="55"/>
      <c r="G1496" s="56" t="n">
        <v>1018182</v>
      </c>
      <c r="H1496" s="52"/>
      <c r="I1496" s="564"/>
      <c r="J1496" s="75"/>
    </row>
    <row r="1497" customFormat="false" ht="18.75" hidden="false" customHeight="true" outlineLevel="0" collapsed="false">
      <c r="A1497" s="168" t="n">
        <v>1080</v>
      </c>
      <c r="B1497" s="77" t="s">
        <v>1199</v>
      </c>
      <c r="C1497" s="390" t="s">
        <v>26</v>
      </c>
      <c r="D1497" s="108"/>
      <c r="E1497" s="56" t="n">
        <v>1118182</v>
      </c>
      <c r="F1497" s="55"/>
      <c r="G1497" s="56" t="n">
        <v>1118182</v>
      </c>
      <c r="H1497" s="52"/>
      <c r="I1497" s="564"/>
      <c r="J1497" s="70"/>
    </row>
    <row r="1498" customFormat="false" ht="18.75" hidden="false" customHeight="true" outlineLevel="0" collapsed="false">
      <c r="A1498" s="109" t="n">
        <v>1081</v>
      </c>
      <c r="B1498" s="77" t="s">
        <v>1200</v>
      </c>
      <c r="C1498" s="390" t="s">
        <v>26</v>
      </c>
      <c r="D1498" s="108"/>
      <c r="E1498" s="56" t="n">
        <v>1245455</v>
      </c>
      <c r="F1498" s="55"/>
      <c r="G1498" s="56" t="n">
        <v>1245455</v>
      </c>
      <c r="H1498" s="52"/>
      <c r="I1498" s="564"/>
      <c r="J1498" s="70"/>
    </row>
    <row r="1499" customFormat="false" ht="18.75" hidden="false" customHeight="true" outlineLevel="0" collapsed="false">
      <c r="A1499" s="168" t="n">
        <v>1082</v>
      </c>
      <c r="B1499" s="77" t="s">
        <v>1201</v>
      </c>
      <c r="C1499" s="390" t="s">
        <v>26</v>
      </c>
      <c r="D1499" s="108"/>
      <c r="E1499" s="56" t="n">
        <v>1363636</v>
      </c>
      <c r="F1499" s="55"/>
      <c r="G1499" s="56" t="n">
        <v>1363636</v>
      </c>
      <c r="H1499" s="52"/>
      <c r="I1499" s="564"/>
      <c r="J1499" s="70"/>
    </row>
    <row r="1500" customFormat="false" ht="18.75" hidden="false" customHeight="true" outlineLevel="0" collapsed="false">
      <c r="A1500" s="109" t="n">
        <v>1083</v>
      </c>
      <c r="B1500" s="77" t="s">
        <v>1202</v>
      </c>
      <c r="C1500" s="390" t="s">
        <v>26</v>
      </c>
      <c r="D1500" s="108"/>
      <c r="E1500" s="56" t="n">
        <v>1100000</v>
      </c>
      <c r="F1500" s="55"/>
      <c r="G1500" s="56" t="n">
        <v>1100000</v>
      </c>
      <c r="H1500" s="52"/>
      <c r="I1500" s="564"/>
      <c r="J1500" s="70"/>
    </row>
    <row r="1501" customFormat="false" ht="18.75" hidden="false" customHeight="true" outlineLevel="0" collapsed="false">
      <c r="A1501" s="168" t="n">
        <v>1084</v>
      </c>
      <c r="B1501" s="77" t="s">
        <v>1203</v>
      </c>
      <c r="C1501" s="39" t="s">
        <v>26</v>
      </c>
      <c r="D1501" s="108"/>
      <c r="E1501" s="56" t="n">
        <v>1218182</v>
      </c>
      <c r="F1501" s="55"/>
      <c r="G1501" s="56" t="n">
        <v>1218182</v>
      </c>
      <c r="H1501" s="52"/>
      <c r="I1501" s="564"/>
      <c r="J1501" s="70"/>
    </row>
    <row r="1502" customFormat="false" ht="18.75" hidden="false" customHeight="true" outlineLevel="0" collapsed="false">
      <c r="A1502" s="109" t="n">
        <v>1085</v>
      </c>
      <c r="B1502" s="355" t="s">
        <v>1204</v>
      </c>
      <c r="C1502" s="39" t="s">
        <v>26</v>
      </c>
      <c r="D1502" s="108"/>
      <c r="E1502" s="56" t="n">
        <v>1254545</v>
      </c>
      <c r="F1502" s="55"/>
      <c r="G1502" s="56" t="n">
        <v>1254545</v>
      </c>
      <c r="H1502" s="52"/>
      <c r="I1502" s="564"/>
      <c r="J1502" s="70"/>
    </row>
    <row r="1503" customFormat="false" ht="18.75" hidden="false" customHeight="true" outlineLevel="0" collapsed="false">
      <c r="A1503" s="168" t="n">
        <v>1086</v>
      </c>
      <c r="B1503" s="355" t="s">
        <v>1205</v>
      </c>
      <c r="C1503" s="39" t="s">
        <v>26</v>
      </c>
      <c r="D1503" s="108"/>
      <c r="E1503" s="56" t="n">
        <v>1372727</v>
      </c>
      <c r="F1503" s="55"/>
      <c r="G1503" s="56" t="n">
        <v>1372727</v>
      </c>
      <c r="H1503" s="52"/>
      <c r="I1503" s="564"/>
      <c r="J1503" s="70"/>
    </row>
    <row r="1504" customFormat="false" ht="18.75" hidden="false" customHeight="true" outlineLevel="0" collapsed="false">
      <c r="A1504" s="109" t="n">
        <v>1087</v>
      </c>
      <c r="B1504" s="355" t="s">
        <v>1206</v>
      </c>
      <c r="C1504" s="390" t="s">
        <v>26</v>
      </c>
      <c r="D1504" s="108"/>
      <c r="E1504" s="56" t="n">
        <v>1709091</v>
      </c>
      <c r="F1504" s="55"/>
      <c r="G1504" s="56" t="n">
        <v>1709091</v>
      </c>
      <c r="H1504" s="52"/>
      <c r="I1504" s="564"/>
      <c r="J1504" s="159"/>
    </row>
    <row r="1505" customFormat="false" ht="18.75" hidden="false" customHeight="true" outlineLevel="0" collapsed="false">
      <c r="A1505" s="168" t="n">
        <v>1088</v>
      </c>
      <c r="B1505" s="355" t="s">
        <v>1207</v>
      </c>
      <c r="C1505" s="390" t="s">
        <v>26</v>
      </c>
      <c r="D1505" s="108"/>
      <c r="E1505" s="56" t="n">
        <v>1918182</v>
      </c>
      <c r="F1505" s="55"/>
      <c r="G1505" s="56" t="n">
        <v>1918182</v>
      </c>
      <c r="H1505" s="52"/>
      <c r="I1505" s="564"/>
      <c r="J1505" s="75"/>
    </row>
    <row r="1506" customFormat="false" ht="18.75" hidden="false" customHeight="true" outlineLevel="0" collapsed="false">
      <c r="A1506" s="109" t="n">
        <v>1089</v>
      </c>
      <c r="B1506" s="355" t="s">
        <v>1208</v>
      </c>
      <c r="C1506" s="390" t="s">
        <v>26</v>
      </c>
      <c r="D1506" s="108"/>
      <c r="E1506" s="56" t="n">
        <v>1709091</v>
      </c>
      <c r="F1506" s="55"/>
      <c r="G1506" s="56" t="n">
        <v>1709091</v>
      </c>
      <c r="H1506" s="52"/>
      <c r="I1506" s="564"/>
      <c r="J1506" s="139" t="s">
        <v>1209</v>
      </c>
    </row>
    <row r="1507" customFormat="false" ht="18.75" hidden="false" customHeight="true" outlineLevel="0" collapsed="false">
      <c r="A1507" s="168" t="n">
        <v>1090</v>
      </c>
      <c r="B1507" s="355" t="s">
        <v>1210</v>
      </c>
      <c r="C1507" s="390" t="s">
        <v>26</v>
      </c>
      <c r="D1507" s="108"/>
      <c r="E1507" s="56" t="n">
        <v>1918182</v>
      </c>
      <c r="F1507" s="55"/>
      <c r="G1507" s="56" t="n">
        <v>1918182</v>
      </c>
      <c r="H1507" s="52"/>
      <c r="I1507" s="564"/>
      <c r="J1507" s="139"/>
    </row>
    <row r="1508" customFormat="false" ht="18.75" hidden="false" customHeight="true" outlineLevel="0" collapsed="false">
      <c r="A1508" s="109" t="n">
        <v>1091</v>
      </c>
      <c r="B1508" s="355" t="s">
        <v>1211</v>
      </c>
      <c r="C1508" s="390" t="s">
        <v>26</v>
      </c>
      <c r="D1508" s="108"/>
      <c r="E1508" s="56" t="n">
        <v>1909091</v>
      </c>
      <c r="F1508" s="55"/>
      <c r="G1508" s="56" t="n">
        <v>1909091</v>
      </c>
      <c r="H1508" s="52"/>
      <c r="I1508" s="564"/>
      <c r="J1508" s="139"/>
    </row>
    <row r="1509" customFormat="false" ht="18.75" hidden="false" customHeight="true" outlineLevel="0" collapsed="false">
      <c r="A1509" s="109" t="n">
        <v>1092</v>
      </c>
      <c r="B1509" s="355" t="s">
        <v>1212</v>
      </c>
      <c r="C1509" s="390" t="s">
        <v>26</v>
      </c>
      <c r="D1509" s="108"/>
      <c r="E1509" s="56" t="n">
        <v>2090909</v>
      </c>
      <c r="F1509" s="55"/>
      <c r="G1509" s="56" t="n">
        <v>2090909</v>
      </c>
      <c r="H1509" s="52"/>
      <c r="I1509" s="564"/>
      <c r="J1509" s="139"/>
    </row>
    <row r="1510" customFormat="false" ht="18.75" hidden="false" customHeight="true" outlineLevel="0" collapsed="false">
      <c r="A1510" s="168" t="n">
        <v>1093</v>
      </c>
      <c r="B1510" s="355" t="s">
        <v>1213</v>
      </c>
      <c r="C1510" s="390" t="s">
        <v>26</v>
      </c>
      <c r="D1510" s="108"/>
      <c r="E1510" s="56" t="n">
        <v>2154545</v>
      </c>
      <c r="F1510" s="55"/>
      <c r="G1510" s="56" t="n">
        <v>2154545</v>
      </c>
      <c r="H1510" s="52"/>
      <c r="I1510" s="564"/>
      <c r="J1510" s="139"/>
    </row>
    <row r="1511" customFormat="false" ht="18.75" hidden="false" customHeight="true" outlineLevel="0" collapsed="false">
      <c r="A1511" s="109" t="n">
        <v>1094</v>
      </c>
      <c r="B1511" s="77" t="s">
        <v>1214</v>
      </c>
      <c r="C1511" s="390" t="s">
        <v>26</v>
      </c>
      <c r="D1511" s="108"/>
      <c r="E1511" s="56" t="n">
        <v>2336364</v>
      </c>
      <c r="F1511" s="55"/>
      <c r="G1511" s="56" t="n">
        <v>2336364</v>
      </c>
      <c r="H1511" s="52"/>
      <c r="I1511" s="564"/>
      <c r="J1511" s="139"/>
    </row>
    <row r="1512" customFormat="false" ht="18.75" hidden="false" customHeight="true" outlineLevel="0" collapsed="false">
      <c r="A1512" s="168" t="n">
        <v>1095</v>
      </c>
      <c r="B1512" s="77" t="s">
        <v>1215</v>
      </c>
      <c r="C1512" s="390" t="s">
        <v>26</v>
      </c>
      <c r="D1512" s="108"/>
      <c r="E1512" s="56" t="n">
        <v>3818182</v>
      </c>
      <c r="F1512" s="55"/>
      <c r="G1512" s="56" t="n">
        <v>3818182</v>
      </c>
      <c r="H1512" s="52"/>
      <c r="I1512" s="564"/>
      <c r="J1512" s="139"/>
    </row>
    <row r="1513" customFormat="false" ht="18.75" hidden="false" customHeight="true" outlineLevel="0" collapsed="false">
      <c r="A1513" s="109" t="n">
        <v>1096</v>
      </c>
      <c r="B1513" s="77" t="s">
        <v>1216</v>
      </c>
      <c r="C1513" s="390" t="s">
        <v>26</v>
      </c>
      <c r="D1513" s="108"/>
      <c r="E1513" s="56" t="n">
        <v>4272727</v>
      </c>
      <c r="F1513" s="55"/>
      <c r="G1513" s="56" t="n">
        <v>4272727</v>
      </c>
      <c r="H1513" s="52"/>
      <c r="I1513" s="564"/>
      <c r="J1513" s="139"/>
    </row>
    <row r="1514" customFormat="false" ht="18.75" hidden="false" customHeight="true" outlineLevel="0" collapsed="false">
      <c r="A1514" s="168" t="n">
        <v>1097</v>
      </c>
      <c r="B1514" s="77" t="s">
        <v>1217</v>
      </c>
      <c r="C1514" s="390" t="s">
        <v>26</v>
      </c>
      <c r="D1514" s="108"/>
      <c r="E1514" s="56" t="n">
        <v>5000000</v>
      </c>
      <c r="F1514" s="55"/>
      <c r="G1514" s="56" t="n">
        <v>5000000</v>
      </c>
      <c r="H1514" s="52"/>
      <c r="I1514" s="564"/>
      <c r="J1514" s="139"/>
    </row>
    <row r="1515" customFormat="false" ht="18.75" hidden="false" customHeight="true" outlineLevel="0" collapsed="false">
      <c r="A1515" s="109" t="n">
        <v>1098</v>
      </c>
      <c r="B1515" s="77" t="s">
        <v>1218</v>
      </c>
      <c r="C1515" s="390" t="s">
        <v>26</v>
      </c>
      <c r="D1515" s="108"/>
      <c r="E1515" s="56" t="n">
        <v>5636364</v>
      </c>
      <c r="F1515" s="55"/>
      <c r="G1515" s="56" t="n">
        <v>5636364</v>
      </c>
      <c r="H1515" s="52"/>
      <c r="I1515" s="564"/>
      <c r="J1515" s="139"/>
    </row>
    <row r="1516" customFormat="false" ht="18.75" hidden="false" customHeight="true" outlineLevel="0" collapsed="false">
      <c r="A1516" s="60" t="s">
        <v>29</v>
      </c>
      <c r="B1516" s="428" t="s">
        <v>1219</v>
      </c>
      <c r="C1516" s="390" t="s">
        <v>1197</v>
      </c>
      <c r="D1516" s="108"/>
      <c r="E1516" s="56"/>
      <c r="F1516" s="55"/>
      <c r="G1516" s="56"/>
      <c r="H1516" s="52"/>
      <c r="I1516" s="564"/>
      <c r="J1516" s="139"/>
    </row>
    <row r="1517" customFormat="false" ht="18.75" hidden="false" customHeight="true" outlineLevel="0" collapsed="false">
      <c r="A1517" s="109" t="n">
        <v>1099</v>
      </c>
      <c r="B1517" s="77" t="s">
        <v>1220</v>
      </c>
      <c r="C1517" s="390" t="s">
        <v>26</v>
      </c>
      <c r="D1517" s="108"/>
      <c r="E1517" s="56" t="n">
        <v>272727</v>
      </c>
      <c r="F1517" s="55"/>
      <c r="G1517" s="56" t="n">
        <v>272727</v>
      </c>
      <c r="H1517" s="52"/>
      <c r="I1517" s="564"/>
      <c r="J1517" s="139"/>
    </row>
    <row r="1518" customFormat="false" ht="18.75" hidden="false" customHeight="true" outlineLevel="0" collapsed="false">
      <c r="A1518" s="109" t="n">
        <v>1100</v>
      </c>
      <c r="B1518" s="77" t="s">
        <v>1221</v>
      </c>
      <c r="C1518" s="390" t="s">
        <v>26</v>
      </c>
      <c r="D1518" s="108"/>
      <c r="E1518" s="56" t="n">
        <v>300000</v>
      </c>
      <c r="F1518" s="55"/>
      <c r="G1518" s="56" t="n">
        <v>300000</v>
      </c>
      <c r="H1518" s="52"/>
      <c r="I1518" s="564"/>
      <c r="J1518" s="139"/>
    </row>
    <row r="1519" customFormat="false" ht="18.75" hidden="false" customHeight="true" outlineLevel="0" collapsed="false">
      <c r="A1519" s="109" t="n">
        <v>1101</v>
      </c>
      <c r="B1519" s="77" t="s">
        <v>1222</v>
      </c>
      <c r="C1519" s="390" t="s">
        <v>26</v>
      </c>
      <c r="D1519" s="108"/>
      <c r="E1519" s="56" t="n">
        <v>318182</v>
      </c>
      <c r="F1519" s="55"/>
      <c r="G1519" s="56" t="n">
        <v>318182</v>
      </c>
      <c r="H1519" s="52"/>
      <c r="I1519" s="564"/>
      <c r="J1519" s="139"/>
    </row>
    <row r="1520" customFormat="false" ht="18.75" hidden="false" customHeight="true" outlineLevel="0" collapsed="false">
      <c r="A1520" s="109" t="n">
        <v>1102</v>
      </c>
      <c r="B1520" s="77" t="s">
        <v>1223</v>
      </c>
      <c r="C1520" s="390" t="s">
        <v>26</v>
      </c>
      <c r="D1520" s="108"/>
      <c r="E1520" s="56" t="n">
        <v>354545</v>
      </c>
      <c r="F1520" s="55"/>
      <c r="G1520" s="56" t="n">
        <v>354545</v>
      </c>
      <c r="H1520" s="52"/>
      <c r="I1520" s="564"/>
      <c r="J1520" s="139"/>
    </row>
    <row r="1521" customFormat="false" ht="18.75" hidden="false" customHeight="true" outlineLevel="0" collapsed="false">
      <c r="A1521" s="109" t="n">
        <v>1103</v>
      </c>
      <c r="B1521" s="77" t="s">
        <v>1224</v>
      </c>
      <c r="C1521" s="390" t="s">
        <v>26</v>
      </c>
      <c r="D1521" s="108"/>
      <c r="E1521" s="56" t="n">
        <v>909091</v>
      </c>
      <c r="F1521" s="55"/>
      <c r="G1521" s="56" t="n">
        <v>909091</v>
      </c>
      <c r="H1521" s="52"/>
      <c r="I1521" s="564"/>
      <c r="J1521" s="139"/>
    </row>
    <row r="1522" customFormat="false" ht="18.75" hidden="false" customHeight="true" outlineLevel="0" collapsed="false">
      <c r="A1522" s="109" t="n">
        <v>1104</v>
      </c>
      <c r="B1522" s="77" t="s">
        <v>1225</v>
      </c>
      <c r="C1522" s="390" t="s">
        <v>26</v>
      </c>
      <c r="D1522" s="108"/>
      <c r="E1522" s="56" t="n">
        <v>1000000</v>
      </c>
      <c r="F1522" s="55"/>
      <c r="G1522" s="56" t="n">
        <v>1000000</v>
      </c>
      <c r="H1522" s="52"/>
      <c r="I1522" s="564"/>
      <c r="J1522" s="139"/>
    </row>
    <row r="1523" customFormat="false" ht="18.75" hidden="false" customHeight="true" outlineLevel="0" collapsed="false">
      <c r="A1523" s="109" t="n">
        <v>1105</v>
      </c>
      <c r="B1523" s="77" t="s">
        <v>1226</v>
      </c>
      <c r="C1523" s="390" t="s">
        <v>26</v>
      </c>
      <c r="D1523" s="108"/>
      <c r="E1523" s="56" t="n">
        <v>390909</v>
      </c>
      <c r="F1523" s="55"/>
      <c r="G1523" s="56" t="n">
        <v>390909</v>
      </c>
      <c r="H1523" s="52"/>
      <c r="I1523" s="564"/>
      <c r="J1523" s="139"/>
    </row>
    <row r="1524" customFormat="false" ht="18.75" hidden="false" customHeight="true" outlineLevel="0" collapsed="false">
      <c r="A1524" s="109" t="n">
        <v>1106</v>
      </c>
      <c r="B1524" s="77" t="s">
        <v>1227</v>
      </c>
      <c r="C1524" s="390" t="s">
        <v>26</v>
      </c>
      <c r="D1524" s="108"/>
      <c r="E1524" s="56" t="n">
        <v>427273</v>
      </c>
      <c r="F1524" s="55"/>
      <c r="G1524" s="56" t="n">
        <v>427273</v>
      </c>
      <c r="H1524" s="52"/>
      <c r="I1524" s="564"/>
      <c r="J1524" s="70"/>
    </row>
    <row r="1525" customFormat="false" ht="18.75" hidden="false" customHeight="true" outlineLevel="0" collapsed="false">
      <c r="A1525" s="109" t="n">
        <v>1107</v>
      </c>
      <c r="B1525" s="77" t="s">
        <v>1228</v>
      </c>
      <c r="C1525" s="390" t="s">
        <v>26</v>
      </c>
      <c r="D1525" s="108"/>
      <c r="E1525" s="56" t="n">
        <v>354545</v>
      </c>
      <c r="F1525" s="55"/>
      <c r="G1525" s="56" t="n">
        <v>354545</v>
      </c>
      <c r="H1525" s="52"/>
      <c r="I1525" s="564"/>
      <c r="J1525" s="70"/>
    </row>
    <row r="1526" customFormat="false" ht="18.75" hidden="false" customHeight="true" outlineLevel="0" collapsed="false">
      <c r="A1526" s="109" t="n">
        <v>1108</v>
      </c>
      <c r="B1526" s="77" t="s">
        <v>1229</v>
      </c>
      <c r="C1526" s="390" t="s">
        <v>26</v>
      </c>
      <c r="D1526" s="108"/>
      <c r="E1526" s="56" t="n">
        <v>390909</v>
      </c>
      <c r="F1526" s="55"/>
      <c r="G1526" s="56" t="n">
        <v>390909</v>
      </c>
      <c r="H1526" s="52"/>
      <c r="I1526" s="564"/>
      <c r="J1526" s="70"/>
    </row>
    <row r="1527" customFormat="false" ht="18.75" hidden="false" customHeight="true" outlineLevel="0" collapsed="false">
      <c r="A1527" s="60" t="s">
        <v>41</v>
      </c>
      <c r="B1527" s="428" t="s">
        <v>1230</v>
      </c>
      <c r="C1527" s="390" t="s">
        <v>1197</v>
      </c>
      <c r="D1527" s="108"/>
      <c r="E1527" s="51"/>
      <c r="F1527" s="55"/>
      <c r="G1527" s="51"/>
      <c r="H1527" s="52"/>
      <c r="I1527" s="564"/>
      <c r="J1527" s="70"/>
    </row>
    <row r="1528" customFormat="false" ht="18.75" hidden="false" customHeight="true" outlineLevel="0" collapsed="false">
      <c r="A1528" s="109" t="n">
        <v>1109</v>
      </c>
      <c r="B1528" s="77" t="s">
        <v>1231</v>
      </c>
      <c r="C1528" s="390" t="s">
        <v>26</v>
      </c>
      <c r="D1528" s="108"/>
      <c r="E1528" s="56" t="n">
        <v>245455</v>
      </c>
      <c r="F1528" s="55"/>
      <c r="G1528" s="56" t="n">
        <v>245455</v>
      </c>
      <c r="H1528" s="52"/>
      <c r="I1528" s="564"/>
      <c r="J1528" s="70"/>
    </row>
    <row r="1529" customFormat="false" ht="18.75" hidden="false" customHeight="true" outlineLevel="0" collapsed="false">
      <c r="A1529" s="109" t="n">
        <v>1110</v>
      </c>
      <c r="B1529" s="77" t="s">
        <v>1232</v>
      </c>
      <c r="C1529" s="390" t="s">
        <v>26</v>
      </c>
      <c r="D1529" s="108"/>
      <c r="E1529" s="56" t="n">
        <v>272727</v>
      </c>
      <c r="F1529" s="55"/>
      <c r="G1529" s="56" t="n">
        <v>272727</v>
      </c>
      <c r="H1529" s="52"/>
      <c r="I1529" s="564"/>
      <c r="J1529" s="70"/>
    </row>
    <row r="1530" customFormat="false" ht="18.75" hidden="false" customHeight="true" outlineLevel="0" collapsed="false">
      <c r="A1530" s="109" t="n">
        <v>1111</v>
      </c>
      <c r="B1530" s="77" t="s">
        <v>1233</v>
      </c>
      <c r="C1530" s="390" t="s">
        <v>26</v>
      </c>
      <c r="D1530" s="108"/>
      <c r="E1530" s="56" t="n">
        <v>672727</v>
      </c>
      <c r="F1530" s="55"/>
      <c r="G1530" s="56" t="n">
        <v>672727</v>
      </c>
      <c r="H1530" s="52"/>
      <c r="I1530" s="564"/>
      <c r="J1530" s="159"/>
    </row>
    <row r="1531" customFormat="false" ht="18.75" hidden="false" customHeight="true" outlineLevel="0" collapsed="false">
      <c r="A1531" s="109" t="n">
        <v>1112</v>
      </c>
      <c r="B1531" s="77" t="s">
        <v>1234</v>
      </c>
      <c r="C1531" s="390" t="s">
        <v>26</v>
      </c>
      <c r="D1531" s="108"/>
      <c r="E1531" s="56" t="n">
        <v>736364</v>
      </c>
      <c r="F1531" s="55"/>
      <c r="G1531" s="56" t="n">
        <v>736364</v>
      </c>
      <c r="H1531" s="52"/>
      <c r="I1531" s="564"/>
      <c r="J1531" s="75"/>
    </row>
    <row r="1532" customFormat="false" ht="18.75" hidden="false" customHeight="true" outlineLevel="0" collapsed="false">
      <c r="A1532" s="109" t="n">
        <v>1113</v>
      </c>
      <c r="B1532" s="77" t="s">
        <v>1235</v>
      </c>
      <c r="C1532" s="390" t="s">
        <v>26</v>
      </c>
      <c r="D1532" s="108"/>
      <c r="E1532" s="56" t="n">
        <v>1563636</v>
      </c>
      <c r="F1532" s="55"/>
      <c r="G1532" s="56" t="n">
        <v>1563636</v>
      </c>
      <c r="H1532" s="52"/>
      <c r="I1532" s="564"/>
      <c r="J1532" s="70"/>
    </row>
    <row r="1533" customFormat="false" ht="18.75" hidden="false" customHeight="true" outlineLevel="0" collapsed="false">
      <c r="A1533" s="109" t="n">
        <v>1114</v>
      </c>
      <c r="B1533" s="77" t="s">
        <v>1236</v>
      </c>
      <c r="C1533" s="390" t="s">
        <v>26</v>
      </c>
      <c r="D1533" s="108"/>
      <c r="E1533" s="56" t="n">
        <v>1720000</v>
      </c>
      <c r="F1533" s="55"/>
      <c r="G1533" s="56" t="n">
        <v>1720000</v>
      </c>
      <c r="H1533" s="52"/>
      <c r="I1533" s="564"/>
      <c r="J1533" s="70"/>
    </row>
    <row r="1534" customFormat="false" ht="18.75" hidden="false" customHeight="true" outlineLevel="0" collapsed="false">
      <c r="A1534" s="60" t="s">
        <v>57</v>
      </c>
      <c r="B1534" s="428" t="s">
        <v>1237</v>
      </c>
      <c r="C1534" s="390"/>
      <c r="D1534" s="108"/>
      <c r="E1534" s="51"/>
      <c r="F1534" s="55"/>
      <c r="G1534" s="51"/>
      <c r="H1534" s="52"/>
      <c r="I1534" s="564"/>
      <c r="J1534" s="70"/>
    </row>
    <row r="1535" customFormat="false" ht="18.75" hidden="false" customHeight="true" outlineLevel="0" collapsed="false">
      <c r="A1535" s="109" t="n">
        <v>1115</v>
      </c>
      <c r="B1535" s="77" t="s">
        <v>1238</v>
      </c>
      <c r="C1535" s="390" t="s">
        <v>26</v>
      </c>
      <c r="D1535" s="108"/>
      <c r="E1535" s="56" t="n">
        <v>1363636</v>
      </c>
      <c r="F1535" s="55"/>
      <c r="G1535" s="56" t="n">
        <v>1363636</v>
      </c>
      <c r="H1535" s="52"/>
      <c r="I1535" s="564"/>
      <c r="J1535" s="70"/>
    </row>
    <row r="1536" customFormat="false" ht="18.75" hidden="false" customHeight="true" outlineLevel="0" collapsed="false">
      <c r="A1536" s="109" t="n">
        <v>1116</v>
      </c>
      <c r="B1536" s="77" t="s">
        <v>1239</v>
      </c>
      <c r="C1536" s="390" t="s">
        <v>26</v>
      </c>
      <c r="D1536" s="108"/>
      <c r="E1536" s="56" t="n">
        <v>5000000</v>
      </c>
      <c r="F1536" s="55"/>
      <c r="G1536" s="56" t="n">
        <v>5000000</v>
      </c>
      <c r="H1536" s="52"/>
      <c r="I1536" s="564"/>
      <c r="J1536" s="70"/>
    </row>
    <row r="1537" customFormat="false" ht="18.75" hidden="false" customHeight="true" outlineLevel="0" collapsed="false">
      <c r="A1537" s="109" t="n">
        <v>1117</v>
      </c>
      <c r="B1537" s="77" t="s">
        <v>1240</v>
      </c>
      <c r="C1537" s="390" t="s">
        <v>26</v>
      </c>
      <c r="D1537" s="108"/>
      <c r="E1537" s="56" t="n">
        <v>4909091</v>
      </c>
      <c r="F1537" s="55"/>
      <c r="G1537" s="56" t="n">
        <v>4909091</v>
      </c>
      <c r="H1537" s="52"/>
      <c r="I1537" s="564"/>
      <c r="J1537" s="70"/>
    </row>
    <row r="1538" customFormat="false" ht="18.75" hidden="false" customHeight="true" outlineLevel="0" collapsed="false">
      <c r="A1538" s="109" t="n">
        <v>1118</v>
      </c>
      <c r="B1538" s="77" t="s">
        <v>1241</v>
      </c>
      <c r="C1538" s="390" t="s">
        <v>26</v>
      </c>
      <c r="D1538" s="108"/>
      <c r="E1538" s="56" t="n">
        <v>1200000</v>
      </c>
      <c r="F1538" s="55"/>
      <c r="G1538" s="56" t="n">
        <v>1200000</v>
      </c>
      <c r="H1538" s="52"/>
      <c r="I1538" s="564"/>
      <c r="J1538" s="70"/>
    </row>
    <row r="1539" customFormat="false" ht="18.75" hidden="false" customHeight="true" outlineLevel="0" collapsed="false">
      <c r="A1539" s="109" t="n">
        <v>1119</v>
      </c>
      <c r="B1539" s="77" t="s">
        <v>1242</v>
      </c>
      <c r="C1539" s="390" t="s">
        <v>26</v>
      </c>
      <c r="D1539" s="108"/>
      <c r="E1539" s="56" t="n">
        <v>322727</v>
      </c>
      <c r="F1539" s="55"/>
      <c r="G1539" s="56" t="n">
        <v>322727</v>
      </c>
      <c r="H1539" s="52"/>
      <c r="I1539" s="564"/>
      <c r="J1539" s="70"/>
    </row>
    <row r="1540" customFormat="false" ht="18.75" hidden="false" customHeight="true" outlineLevel="0" collapsed="false">
      <c r="A1540" s="109" t="n">
        <v>1120</v>
      </c>
      <c r="B1540" s="77" t="s">
        <v>1243</v>
      </c>
      <c r="C1540" s="390" t="s">
        <v>26</v>
      </c>
      <c r="D1540" s="108"/>
      <c r="E1540" s="56" t="n">
        <v>1409091</v>
      </c>
      <c r="F1540" s="55"/>
      <c r="G1540" s="56" t="n">
        <v>1409091</v>
      </c>
      <c r="H1540" s="52"/>
      <c r="I1540" s="564"/>
      <c r="J1540" s="70"/>
    </row>
    <row r="1541" customFormat="false" ht="18.75" hidden="false" customHeight="true" outlineLevel="0" collapsed="false">
      <c r="A1541" s="109" t="n">
        <v>1121</v>
      </c>
      <c r="B1541" s="77" t="s">
        <v>1244</v>
      </c>
      <c r="C1541" s="390" t="s">
        <v>26</v>
      </c>
      <c r="D1541" s="108"/>
      <c r="E1541" s="56" t="n">
        <v>300000</v>
      </c>
      <c r="F1541" s="55"/>
      <c r="G1541" s="56" t="n">
        <v>300000</v>
      </c>
      <c r="H1541" s="52"/>
      <c r="I1541" s="564"/>
      <c r="J1541" s="70"/>
    </row>
    <row r="1542" customFormat="false" ht="18.75" hidden="false" customHeight="true" outlineLevel="0" collapsed="false">
      <c r="A1542" s="109" t="n">
        <v>1122</v>
      </c>
      <c r="B1542" s="77" t="s">
        <v>1245</v>
      </c>
      <c r="C1542" s="390" t="s">
        <v>26</v>
      </c>
      <c r="D1542" s="108"/>
      <c r="E1542" s="56" t="n">
        <v>172727</v>
      </c>
      <c r="F1542" s="55"/>
      <c r="G1542" s="56" t="n">
        <v>172727</v>
      </c>
      <c r="H1542" s="52"/>
      <c r="I1542" s="564"/>
      <c r="J1542" s="70"/>
    </row>
    <row r="1543" customFormat="false" ht="18.75" hidden="false" customHeight="true" outlineLevel="0" collapsed="false">
      <c r="A1543" s="39"/>
      <c r="B1543" s="405" t="s">
        <v>1246</v>
      </c>
      <c r="C1543" s="390"/>
      <c r="D1543" s="108"/>
      <c r="E1543" s="56"/>
      <c r="F1543" s="55"/>
      <c r="G1543" s="56"/>
      <c r="H1543" s="52"/>
      <c r="I1543" s="564"/>
      <c r="J1543" s="70"/>
    </row>
    <row r="1544" customFormat="false" ht="18.75" hidden="false" customHeight="true" outlineLevel="0" collapsed="false">
      <c r="A1544" s="109" t="n">
        <v>1123</v>
      </c>
      <c r="B1544" s="77" t="s">
        <v>1247</v>
      </c>
      <c r="C1544" s="390" t="s">
        <v>895</v>
      </c>
      <c r="D1544" s="108"/>
      <c r="E1544" s="56" t="n">
        <v>272727</v>
      </c>
      <c r="F1544" s="55"/>
      <c r="G1544" s="56" t="n">
        <v>272727</v>
      </c>
      <c r="H1544" s="52"/>
      <c r="I1544" s="564"/>
      <c r="J1544" s="70"/>
    </row>
    <row r="1545" customFormat="false" ht="18.75" hidden="false" customHeight="true" outlineLevel="0" collapsed="false">
      <c r="A1545" s="109" t="n">
        <v>1124</v>
      </c>
      <c r="B1545" s="77" t="s">
        <v>1248</v>
      </c>
      <c r="C1545" s="390" t="s">
        <v>26</v>
      </c>
      <c r="D1545" s="108"/>
      <c r="E1545" s="56" t="n">
        <v>310909</v>
      </c>
      <c r="F1545" s="55"/>
      <c r="G1545" s="56" t="n">
        <v>310909</v>
      </c>
      <c r="H1545" s="52"/>
      <c r="I1545" s="564"/>
      <c r="J1545" s="70"/>
    </row>
    <row r="1546" customFormat="false" ht="18.75" hidden="false" customHeight="true" outlineLevel="0" collapsed="false">
      <c r="A1546" s="109" t="n">
        <v>1125</v>
      </c>
      <c r="B1546" s="77" t="s">
        <v>1249</v>
      </c>
      <c r="C1546" s="390" t="s">
        <v>1197</v>
      </c>
      <c r="D1546" s="108"/>
      <c r="E1546" s="56" t="n">
        <v>3181818</v>
      </c>
      <c r="F1546" s="55"/>
      <c r="G1546" s="56" t="n">
        <v>3181818</v>
      </c>
      <c r="H1546" s="52"/>
      <c r="I1546" s="564"/>
      <c r="J1546" s="159"/>
    </row>
    <row r="1547" customFormat="false" ht="18.75" hidden="false" customHeight="true" outlineLevel="0" collapsed="false">
      <c r="A1547" s="39"/>
      <c r="B1547" s="77"/>
      <c r="C1547" s="390"/>
      <c r="D1547" s="82"/>
      <c r="E1547" s="136"/>
      <c r="F1547" s="84"/>
      <c r="G1547" s="136"/>
      <c r="H1547" s="52"/>
      <c r="I1547" s="564"/>
      <c r="J1547" s="213"/>
    </row>
    <row r="1548" customFormat="false" ht="20.25" hidden="false" customHeight="true" outlineLevel="0" collapsed="false">
      <c r="A1548" s="60" t="s">
        <v>1250</v>
      </c>
      <c r="B1548" s="50" t="s">
        <v>1251</v>
      </c>
      <c r="C1548" s="39"/>
      <c r="D1548" s="82"/>
      <c r="E1548" s="83"/>
      <c r="F1548" s="84"/>
      <c r="G1548" s="83"/>
      <c r="H1548" s="52"/>
      <c r="I1548" s="53"/>
      <c r="J1548" s="81"/>
    </row>
    <row r="1549" customFormat="false" ht="20.25" hidden="false" customHeight="true" outlineLevel="0" collapsed="false">
      <c r="A1549" s="60" t="s">
        <v>18</v>
      </c>
      <c r="B1549" s="565" t="s">
        <v>1252</v>
      </c>
      <c r="C1549" s="89"/>
      <c r="D1549" s="540"/>
      <c r="E1549" s="541"/>
      <c r="F1549" s="566"/>
      <c r="G1549" s="541"/>
      <c r="H1549" s="567" t="s">
        <v>1253</v>
      </c>
      <c r="I1549" s="567"/>
      <c r="J1549" s="81"/>
    </row>
    <row r="1550" customFormat="false" ht="18" hidden="false" customHeight="true" outlineLevel="0" collapsed="false">
      <c r="A1550" s="213"/>
      <c r="B1550" s="66"/>
      <c r="C1550" s="89"/>
      <c r="D1550" s="89"/>
      <c r="E1550" s="541"/>
      <c r="F1550" s="93"/>
      <c r="G1550" s="541"/>
      <c r="H1550" s="567"/>
      <c r="I1550" s="567"/>
      <c r="J1550" s="354"/>
    </row>
    <row r="1551" customFormat="false" ht="18.75" hidden="false" customHeight="true" outlineLevel="0" collapsed="false">
      <c r="A1551" s="109"/>
      <c r="B1551" s="91" t="s">
        <v>1254</v>
      </c>
      <c r="C1551" s="89" t="s">
        <v>1197</v>
      </c>
      <c r="D1551" s="540"/>
      <c r="E1551" s="545" t="n">
        <v>5524000</v>
      </c>
      <c r="F1551" s="99"/>
      <c r="G1551" s="545" t="n">
        <v>5524000</v>
      </c>
      <c r="H1551" s="567"/>
      <c r="I1551" s="567"/>
      <c r="J1551" s="75"/>
    </row>
    <row r="1552" customFormat="false" ht="18.75" hidden="false" customHeight="true" outlineLevel="0" collapsed="false">
      <c r="A1552" s="109"/>
      <c r="B1552" s="91" t="s">
        <v>1255</v>
      </c>
      <c r="C1552" s="89" t="s">
        <v>26</v>
      </c>
      <c r="D1552" s="540"/>
      <c r="E1552" s="545" t="n">
        <v>7333000</v>
      </c>
      <c r="F1552" s="99"/>
      <c r="G1552" s="545" t="n">
        <v>7333000</v>
      </c>
      <c r="H1552" s="567"/>
      <c r="I1552" s="567"/>
      <c r="J1552" s="70"/>
    </row>
    <row r="1553" customFormat="false" ht="20.25" hidden="false" customHeight="true" outlineLevel="0" collapsed="false">
      <c r="A1553" s="109"/>
      <c r="B1553" s="91" t="s">
        <v>1256</v>
      </c>
      <c r="C1553" s="89" t="s">
        <v>26</v>
      </c>
      <c r="D1553" s="540"/>
      <c r="E1553" s="545" t="n">
        <v>10860000</v>
      </c>
      <c r="F1553" s="99"/>
      <c r="G1553" s="545" t="n">
        <v>10860000</v>
      </c>
      <c r="H1553" s="567"/>
      <c r="I1553" s="567"/>
      <c r="J1553" s="70"/>
    </row>
    <row r="1554" customFormat="false" ht="20.25" hidden="false" customHeight="true" outlineLevel="0" collapsed="false">
      <c r="A1554" s="109"/>
      <c r="B1554" s="91" t="s">
        <v>1257</v>
      </c>
      <c r="C1554" s="89" t="s">
        <v>26</v>
      </c>
      <c r="D1554" s="540"/>
      <c r="E1554" s="98" t="n">
        <f aca="false">5950000/1.1</f>
        <v>5409090.90909091</v>
      </c>
      <c r="F1554" s="99"/>
      <c r="G1554" s="98" t="n">
        <f aca="false">5950000/1.1</f>
        <v>5409090.90909091</v>
      </c>
      <c r="H1554" s="567"/>
      <c r="I1554" s="567"/>
      <c r="J1554" s="159"/>
    </row>
    <row r="1555" customFormat="false" ht="18.75" hidden="false" customHeight="true" outlineLevel="0" collapsed="false">
      <c r="A1555" s="109"/>
      <c r="B1555" s="91" t="s">
        <v>1258</v>
      </c>
      <c r="C1555" s="89" t="s">
        <v>26</v>
      </c>
      <c r="D1555" s="540"/>
      <c r="E1555" s="98" t="n">
        <f aca="false">7800000/1.1</f>
        <v>7090909.09090909</v>
      </c>
      <c r="F1555" s="99"/>
      <c r="G1555" s="98" t="n">
        <f aca="false">7800000/1.1</f>
        <v>7090909.09090909</v>
      </c>
      <c r="H1555" s="567"/>
      <c r="I1555" s="567"/>
      <c r="J1555" s="108" t="s">
        <v>1259</v>
      </c>
    </row>
    <row r="1556" customFormat="false" ht="18.75" hidden="false" customHeight="true" outlineLevel="0" collapsed="false">
      <c r="A1556" s="109"/>
      <c r="B1556" s="91" t="s">
        <v>1260</v>
      </c>
      <c r="C1556" s="89" t="s">
        <v>26</v>
      </c>
      <c r="D1556" s="540"/>
      <c r="E1556" s="545" t="n">
        <v>9714000</v>
      </c>
      <c r="F1556" s="99"/>
      <c r="G1556" s="545" t="n">
        <v>9714000</v>
      </c>
      <c r="H1556" s="567"/>
      <c r="I1556" s="567"/>
      <c r="J1556" s="108"/>
    </row>
    <row r="1557" customFormat="false" ht="18.75" hidden="false" customHeight="true" outlineLevel="0" collapsed="false">
      <c r="A1557" s="109"/>
      <c r="B1557" s="91" t="s">
        <v>1261</v>
      </c>
      <c r="C1557" s="89" t="s">
        <v>26</v>
      </c>
      <c r="D1557" s="540"/>
      <c r="E1557" s="545" t="n">
        <v>3952000</v>
      </c>
      <c r="F1557" s="99"/>
      <c r="G1557" s="545" t="n">
        <v>3952000</v>
      </c>
      <c r="H1557" s="567"/>
      <c r="I1557" s="567"/>
      <c r="J1557" s="108"/>
    </row>
    <row r="1558" customFormat="false" ht="21.75" hidden="false" customHeight="true" outlineLevel="0" collapsed="false">
      <c r="A1558" s="109"/>
      <c r="B1558" s="91" t="s">
        <v>1262</v>
      </c>
      <c r="C1558" s="89" t="s">
        <v>26</v>
      </c>
      <c r="D1558" s="540"/>
      <c r="E1558" s="545" t="n">
        <v>5900000</v>
      </c>
      <c r="F1558" s="99"/>
      <c r="G1558" s="545" t="n">
        <v>5900000</v>
      </c>
      <c r="H1558" s="567"/>
      <c r="I1558" s="567"/>
      <c r="J1558" s="108"/>
    </row>
    <row r="1559" customFormat="false" ht="20.25" hidden="false" customHeight="true" outlineLevel="0" collapsed="false">
      <c r="A1559" s="109"/>
      <c r="B1559" s="91" t="s">
        <v>1263</v>
      </c>
      <c r="C1559" s="89" t="s">
        <v>26</v>
      </c>
      <c r="D1559" s="540"/>
      <c r="E1559" s="545" t="n">
        <v>8670000</v>
      </c>
      <c r="F1559" s="99"/>
      <c r="G1559" s="545" t="n">
        <v>8670000</v>
      </c>
      <c r="H1559" s="567"/>
      <c r="I1559" s="567"/>
      <c r="J1559" s="108"/>
    </row>
    <row r="1560" customFormat="false" ht="20.25" hidden="false" customHeight="true" outlineLevel="0" collapsed="false">
      <c r="A1560" s="109"/>
      <c r="B1560" s="91" t="s">
        <v>1264</v>
      </c>
      <c r="C1560" s="89" t="s">
        <v>26</v>
      </c>
      <c r="D1560" s="540"/>
      <c r="E1560" s="98" t="n">
        <f aca="false">5600000/1.1</f>
        <v>5090909.09090909</v>
      </c>
      <c r="F1560" s="99"/>
      <c r="G1560" s="98" t="n">
        <f aca="false">5600000/1.1</f>
        <v>5090909.09090909</v>
      </c>
      <c r="H1560" s="567"/>
      <c r="I1560" s="567"/>
      <c r="J1560" s="108"/>
    </row>
    <row r="1561" customFormat="false" ht="23.25" hidden="false" customHeight="true" outlineLevel="0" collapsed="false">
      <c r="A1561" s="109"/>
      <c r="B1561" s="91" t="s">
        <v>1265</v>
      </c>
      <c r="C1561" s="89" t="s">
        <v>26</v>
      </c>
      <c r="D1561" s="540"/>
      <c r="E1561" s="98" t="n">
        <f aca="false">7600000/1.1</f>
        <v>6909090.90909091</v>
      </c>
      <c r="F1561" s="99"/>
      <c r="G1561" s="98" t="n">
        <f aca="false">7600000/1.1</f>
        <v>6909090.90909091</v>
      </c>
      <c r="H1561" s="567"/>
      <c r="I1561" s="567"/>
      <c r="J1561" s="108"/>
    </row>
    <row r="1562" customFormat="false" ht="21" hidden="false" customHeight="true" outlineLevel="0" collapsed="false">
      <c r="A1562" s="109"/>
      <c r="B1562" s="91" t="s">
        <v>1266</v>
      </c>
      <c r="C1562" s="89" t="s">
        <v>26</v>
      </c>
      <c r="D1562" s="540"/>
      <c r="E1562" s="545" t="n">
        <v>9140000</v>
      </c>
      <c r="F1562" s="99"/>
      <c r="G1562" s="545" t="n">
        <v>9140000</v>
      </c>
      <c r="H1562" s="567"/>
      <c r="I1562" s="567"/>
      <c r="J1562" s="108"/>
    </row>
    <row r="1563" customFormat="false" ht="15.75" hidden="false" customHeight="true" outlineLevel="0" collapsed="false">
      <c r="A1563" s="109"/>
      <c r="B1563" s="568" t="s">
        <v>1267</v>
      </c>
      <c r="C1563" s="39"/>
      <c r="D1563" s="82"/>
      <c r="E1563" s="83"/>
      <c r="F1563" s="84"/>
      <c r="G1563" s="83"/>
      <c r="H1563" s="52"/>
      <c r="I1563" s="328"/>
      <c r="J1563" s="81"/>
    </row>
    <row r="1564" customFormat="false" ht="20.25" hidden="false" customHeight="true" outlineLevel="0" collapsed="false">
      <c r="A1564" s="109" t="n">
        <v>1126</v>
      </c>
      <c r="B1564" s="50" t="s">
        <v>1268</v>
      </c>
      <c r="C1564" s="83"/>
      <c r="D1564" s="68"/>
      <c r="E1564" s="55"/>
      <c r="F1564" s="51"/>
      <c r="G1564" s="55"/>
      <c r="H1564" s="52"/>
      <c r="I1564" s="53"/>
      <c r="J1564" s="209"/>
    </row>
    <row r="1565" customFormat="false" ht="18.75" hidden="false" customHeight="true" outlineLevel="0" collapsed="false">
      <c r="A1565" s="109" t="n">
        <v>1127</v>
      </c>
      <c r="B1565" s="55" t="s">
        <v>1269</v>
      </c>
      <c r="C1565" s="39" t="s">
        <v>283</v>
      </c>
      <c r="D1565" s="82"/>
      <c r="E1565" s="125" t="n">
        <v>119000</v>
      </c>
      <c r="F1565" s="68"/>
      <c r="G1565" s="125" t="n">
        <v>119000</v>
      </c>
      <c r="H1565" s="52"/>
      <c r="I1565" s="53"/>
      <c r="J1565" s="209"/>
    </row>
    <row r="1566" customFormat="false" ht="20.25" hidden="false" customHeight="true" outlineLevel="0" collapsed="false">
      <c r="A1566" s="109" t="n">
        <v>1128</v>
      </c>
      <c r="B1566" s="55" t="s">
        <v>1270</v>
      </c>
      <c r="C1566" s="39" t="s">
        <v>26</v>
      </c>
      <c r="D1566" s="82"/>
      <c r="E1566" s="136" t="n">
        <v>128000</v>
      </c>
      <c r="F1566" s="68"/>
      <c r="G1566" s="136" t="n">
        <v>128000</v>
      </c>
      <c r="H1566" s="52"/>
      <c r="I1566" s="53"/>
      <c r="J1566" s="354" t="s">
        <v>1271</v>
      </c>
    </row>
    <row r="1567" customFormat="false" ht="21" hidden="false" customHeight="true" outlineLevel="0" collapsed="false">
      <c r="A1567" s="109" t="n">
        <v>1129</v>
      </c>
      <c r="B1567" s="55" t="s">
        <v>1272</v>
      </c>
      <c r="C1567" s="39" t="s">
        <v>26</v>
      </c>
      <c r="D1567" s="82"/>
      <c r="E1567" s="136" t="n">
        <v>138000</v>
      </c>
      <c r="F1567" s="68"/>
      <c r="G1567" s="136" t="n">
        <v>138000</v>
      </c>
      <c r="H1567" s="52"/>
      <c r="I1567" s="53"/>
      <c r="J1567" s="354"/>
    </row>
    <row r="1568" customFormat="false" ht="21.75" hidden="false" customHeight="true" outlineLevel="0" collapsed="false">
      <c r="A1568" s="109" t="n">
        <v>1130</v>
      </c>
      <c r="B1568" s="55" t="s">
        <v>1273</v>
      </c>
      <c r="C1568" s="39" t="s">
        <v>26</v>
      </c>
      <c r="D1568" s="82"/>
      <c r="E1568" s="136" t="n">
        <v>120000</v>
      </c>
      <c r="F1568" s="68"/>
      <c r="G1568" s="136" t="n">
        <v>120000</v>
      </c>
      <c r="H1568" s="52"/>
      <c r="I1568" s="53"/>
      <c r="J1568" s="354"/>
    </row>
    <row r="1569" customFormat="false" ht="20.25" hidden="false" customHeight="true" outlineLevel="0" collapsed="false">
      <c r="A1569" s="109" t="n">
        <v>1131</v>
      </c>
      <c r="B1569" s="55" t="s">
        <v>1274</v>
      </c>
      <c r="C1569" s="39" t="s">
        <v>26</v>
      </c>
      <c r="D1569" s="82"/>
      <c r="E1569" s="136" t="n">
        <v>170000</v>
      </c>
      <c r="F1569" s="68"/>
      <c r="G1569" s="136" t="n">
        <v>170000</v>
      </c>
      <c r="H1569" s="52"/>
      <c r="I1569" s="53"/>
      <c r="J1569" s="354"/>
    </row>
    <row r="1570" customFormat="false" ht="20.25" hidden="false" customHeight="true" outlineLevel="0" collapsed="false">
      <c r="A1570" s="39"/>
      <c r="B1570" s="55"/>
      <c r="C1570" s="39"/>
      <c r="D1570" s="82"/>
      <c r="E1570" s="136"/>
      <c r="F1570" s="68"/>
      <c r="G1570" s="136"/>
      <c r="H1570" s="52"/>
      <c r="I1570" s="53"/>
      <c r="J1570" s="209"/>
    </row>
    <row r="1571" customFormat="false" ht="20.25" hidden="false" customHeight="true" outlineLevel="0" collapsed="false">
      <c r="A1571" s="37" t="s">
        <v>29</v>
      </c>
      <c r="B1571" s="50" t="s">
        <v>1275</v>
      </c>
      <c r="C1571" s="39"/>
      <c r="D1571" s="82"/>
      <c r="E1571" s="83"/>
      <c r="F1571" s="67"/>
      <c r="G1571" s="83"/>
      <c r="H1571" s="52"/>
      <c r="I1571" s="53"/>
      <c r="J1571" s="81"/>
    </row>
    <row r="1572" customFormat="false" ht="20.25" hidden="false" customHeight="true" outlineLevel="0" collapsed="false">
      <c r="A1572" s="109" t="n">
        <v>1132</v>
      </c>
      <c r="B1572" s="158" t="s">
        <v>1276</v>
      </c>
      <c r="C1572" s="39" t="s">
        <v>895</v>
      </c>
      <c r="D1572" s="82"/>
      <c r="E1572" s="125" t="n">
        <f aca="false">420000/1.1</f>
        <v>381818.181818182</v>
      </c>
      <c r="F1572" s="84"/>
      <c r="G1572" s="125" t="n">
        <f aca="false">420000/1.1</f>
        <v>381818.181818182</v>
      </c>
      <c r="H1572" s="52"/>
      <c r="I1572" s="53"/>
      <c r="J1572" s="534"/>
    </row>
    <row r="1573" customFormat="false" ht="20.25" hidden="false" customHeight="true" outlineLevel="0" collapsed="false">
      <c r="A1573" s="109" t="n">
        <v>1133</v>
      </c>
      <c r="B1573" s="158" t="s">
        <v>1277</v>
      </c>
      <c r="C1573" s="39" t="s">
        <v>26</v>
      </c>
      <c r="D1573" s="82" t="s">
        <v>1278</v>
      </c>
      <c r="E1573" s="125" t="n">
        <f aca="false">368000/1.1</f>
        <v>334545.454545455</v>
      </c>
      <c r="F1573" s="56"/>
      <c r="G1573" s="125" t="n">
        <f aca="false">368000/1.1</f>
        <v>334545.454545455</v>
      </c>
      <c r="H1573" s="52"/>
      <c r="I1573" s="53"/>
      <c r="J1573" s="70"/>
    </row>
    <row r="1574" customFormat="false" ht="21" hidden="false" customHeight="true" outlineLevel="0" collapsed="false">
      <c r="A1574" s="39"/>
      <c r="B1574" s="158"/>
      <c r="C1574" s="39"/>
      <c r="D1574" s="82"/>
      <c r="E1574" s="125"/>
      <c r="F1574" s="56"/>
      <c r="G1574" s="125"/>
      <c r="H1574" s="52"/>
      <c r="I1574" s="53"/>
      <c r="J1574" s="75"/>
    </row>
    <row r="1575" customFormat="false" ht="21" hidden="false" customHeight="true" outlineLevel="0" collapsed="false">
      <c r="A1575" s="37" t="s">
        <v>41</v>
      </c>
      <c r="B1575" s="61" t="s">
        <v>1279</v>
      </c>
      <c r="C1575" s="39"/>
      <c r="D1575" s="82"/>
      <c r="E1575" s="83"/>
      <c r="F1575" s="569"/>
      <c r="G1575" s="83"/>
      <c r="H1575" s="52"/>
      <c r="I1575" s="53"/>
      <c r="J1575" s="96"/>
    </row>
    <row r="1576" customFormat="false" ht="21.75" hidden="false" customHeight="true" outlineLevel="0" collapsed="false">
      <c r="A1576" s="109" t="n">
        <v>1134</v>
      </c>
      <c r="B1576" s="55" t="s">
        <v>1280</v>
      </c>
      <c r="C1576" s="39" t="s">
        <v>895</v>
      </c>
      <c r="D1576" s="82" t="s">
        <v>1281</v>
      </c>
      <c r="E1576" s="56" t="n">
        <f aca="false">150000/1.1</f>
        <v>136363.636363636</v>
      </c>
      <c r="F1576" s="56"/>
      <c r="G1576" s="56" t="n">
        <f aca="false">150000/1.1</f>
        <v>136363.636363636</v>
      </c>
      <c r="H1576" s="52"/>
      <c r="I1576" s="402"/>
      <c r="J1576" s="70"/>
    </row>
    <row r="1577" customFormat="false" ht="19.5" hidden="false" customHeight="true" outlineLevel="0" collapsed="false">
      <c r="A1577" s="109" t="n">
        <v>1135</v>
      </c>
      <c r="B1577" s="55" t="s">
        <v>1282</v>
      </c>
      <c r="C1577" s="39" t="s">
        <v>26</v>
      </c>
      <c r="D1577" s="82"/>
      <c r="E1577" s="56" t="n">
        <f aca="false">160000/1.1</f>
        <v>145454.545454545</v>
      </c>
      <c r="F1577" s="56"/>
      <c r="G1577" s="56" t="n">
        <f aca="false">160000/1.1</f>
        <v>145454.545454545</v>
      </c>
      <c r="H1577" s="52"/>
      <c r="I1577" s="402"/>
      <c r="J1577" s="70"/>
    </row>
    <row r="1578" customFormat="false" ht="20.25" hidden="false" customHeight="true" outlineLevel="0" collapsed="false">
      <c r="A1578" s="109" t="n">
        <v>1136</v>
      </c>
      <c r="B1578" s="55" t="s">
        <v>1283</v>
      </c>
      <c r="C1578" s="39" t="s">
        <v>26</v>
      </c>
      <c r="D1578" s="82"/>
      <c r="E1578" s="56" t="n">
        <f aca="false">170000/1.1</f>
        <v>154545.454545455</v>
      </c>
      <c r="F1578" s="56"/>
      <c r="G1578" s="56" t="n">
        <f aca="false">170000/1.1</f>
        <v>154545.454545455</v>
      </c>
      <c r="H1578" s="52"/>
      <c r="I1578" s="402"/>
      <c r="J1578" s="159"/>
    </row>
    <row r="1579" customFormat="false" ht="21.75" hidden="false" customHeight="true" outlineLevel="0" collapsed="false">
      <c r="A1579" s="109" t="n">
        <v>1137</v>
      </c>
      <c r="B1579" s="55" t="s">
        <v>1284</v>
      </c>
      <c r="C1579" s="39" t="s">
        <v>26</v>
      </c>
      <c r="D1579" s="82"/>
      <c r="E1579" s="56" t="n">
        <f aca="false">140000/1.1</f>
        <v>127272.727272727</v>
      </c>
      <c r="F1579" s="56"/>
      <c r="G1579" s="56" t="n">
        <f aca="false">140000/1.1</f>
        <v>127272.727272727</v>
      </c>
      <c r="H1579" s="52"/>
      <c r="I1579" s="402"/>
      <c r="J1579" s="75"/>
    </row>
    <row r="1580" customFormat="false" ht="21" hidden="false" customHeight="true" outlineLevel="0" collapsed="false">
      <c r="A1580" s="109" t="n">
        <v>1138</v>
      </c>
      <c r="B1580" s="55" t="s">
        <v>1285</v>
      </c>
      <c r="C1580" s="39" t="s">
        <v>26</v>
      </c>
      <c r="D1580" s="82"/>
      <c r="E1580" s="56" t="n">
        <f aca="false">150000/1.1</f>
        <v>136363.636363636</v>
      </c>
      <c r="F1580" s="56"/>
      <c r="G1580" s="56" t="n">
        <f aca="false">150000/1.1</f>
        <v>136363.636363636</v>
      </c>
      <c r="H1580" s="52"/>
      <c r="I1580" s="402"/>
      <c r="J1580" s="70"/>
    </row>
    <row r="1581" customFormat="false" ht="21" hidden="false" customHeight="true" outlineLevel="0" collapsed="false">
      <c r="A1581" s="109" t="n">
        <v>1139</v>
      </c>
      <c r="B1581" s="55" t="s">
        <v>1286</v>
      </c>
      <c r="C1581" s="39" t="s">
        <v>26</v>
      </c>
      <c r="D1581" s="82"/>
      <c r="E1581" s="56" t="n">
        <f aca="false">160000/1.1</f>
        <v>145454.545454545</v>
      </c>
      <c r="F1581" s="56"/>
      <c r="G1581" s="56" t="n">
        <f aca="false">160000/1.1</f>
        <v>145454.545454545</v>
      </c>
      <c r="H1581" s="52"/>
      <c r="I1581" s="402"/>
      <c r="J1581" s="139" t="s">
        <v>1287</v>
      </c>
    </row>
    <row r="1582" customFormat="false" ht="26.25" hidden="false" customHeight="true" outlineLevel="0" collapsed="false">
      <c r="A1582" s="37" t="s">
        <v>1288</v>
      </c>
      <c r="B1582" s="38" t="s">
        <v>1289</v>
      </c>
      <c r="C1582" s="82"/>
      <c r="D1582" s="55"/>
      <c r="E1582" s="68"/>
      <c r="F1582" s="68"/>
      <c r="G1582" s="68"/>
      <c r="H1582" s="52"/>
      <c r="I1582" s="53"/>
      <c r="J1582" s="139"/>
    </row>
    <row r="1583" customFormat="false" ht="24.75" hidden="false" customHeight="true" outlineLevel="0" collapsed="false">
      <c r="A1583" s="60" t="s">
        <v>18</v>
      </c>
      <c r="B1583" s="50" t="s">
        <v>1275</v>
      </c>
      <c r="C1583" s="82"/>
      <c r="D1583" s="55"/>
      <c r="E1583" s="83"/>
      <c r="F1583" s="68"/>
      <c r="G1583" s="83"/>
      <c r="H1583" s="52"/>
      <c r="I1583" s="53"/>
      <c r="J1583" s="139"/>
    </row>
    <row r="1584" customFormat="false" ht="20.25" hidden="false" customHeight="true" outlineLevel="0" collapsed="false">
      <c r="A1584" s="28" t="s">
        <v>21</v>
      </c>
      <c r="B1584" s="50" t="s">
        <v>1290</v>
      </c>
      <c r="C1584" s="39"/>
      <c r="D1584" s="82"/>
      <c r="E1584" s="83"/>
      <c r="F1584" s="68"/>
      <c r="G1584" s="83"/>
      <c r="H1584" s="52"/>
      <c r="I1584" s="53"/>
      <c r="J1584" s="139"/>
    </row>
    <row r="1585" customFormat="false" ht="20.25" hidden="false" customHeight="true" outlineLevel="0" collapsed="false">
      <c r="A1585" s="39" t="n">
        <v>1140</v>
      </c>
      <c r="B1585" s="55" t="s">
        <v>1291</v>
      </c>
      <c r="C1585" s="39" t="s">
        <v>283</v>
      </c>
      <c r="D1585" s="82"/>
      <c r="E1585" s="56" t="n">
        <f aca="false">20909/1.1</f>
        <v>19008.1818181818</v>
      </c>
      <c r="F1585" s="56"/>
      <c r="G1585" s="56" t="n">
        <f aca="false">20909/1.1</f>
        <v>19008.1818181818</v>
      </c>
      <c r="H1585" s="85"/>
      <c r="I1585" s="86"/>
      <c r="J1585" s="139"/>
    </row>
    <row r="1586" customFormat="false" ht="18.75" hidden="false" customHeight="true" outlineLevel="0" collapsed="false">
      <c r="A1586" s="39" t="n">
        <v>1141</v>
      </c>
      <c r="B1586" s="55" t="s">
        <v>1292</v>
      </c>
      <c r="C1586" s="39" t="s">
        <v>26</v>
      </c>
      <c r="D1586" s="82"/>
      <c r="E1586" s="56" t="n">
        <f aca="false">1364/1.1</f>
        <v>1240</v>
      </c>
      <c r="F1586" s="56"/>
      <c r="G1586" s="56" t="n">
        <f aca="false">1364/1.1</f>
        <v>1240</v>
      </c>
      <c r="H1586" s="85"/>
      <c r="I1586" s="112"/>
      <c r="J1586" s="139"/>
    </row>
    <row r="1587" customFormat="false" ht="21.75" hidden="false" customHeight="true" outlineLevel="0" collapsed="false">
      <c r="A1587" s="28" t="s">
        <v>29</v>
      </c>
      <c r="B1587" s="50" t="s">
        <v>1293</v>
      </c>
      <c r="C1587" s="39"/>
      <c r="D1587" s="82"/>
      <c r="E1587" s="68"/>
      <c r="F1587" s="56"/>
      <c r="G1587" s="68"/>
      <c r="H1587" s="52"/>
      <c r="I1587" s="53"/>
      <c r="J1587" s="139"/>
    </row>
    <row r="1588" customFormat="false" ht="20.25" hidden="false" customHeight="true" outlineLevel="0" collapsed="false">
      <c r="A1588" s="109" t="n">
        <v>1142</v>
      </c>
      <c r="B1588" s="55" t="s">
        <v>1294</v>
      </c>
      <c r="C1588" s="39" t="s">
        <v>283</v>
      </c>
      <c r="D1588" s="82"/>
      <c r="E1588" s="56" t="n">
        <f aca="false">19091/1.1</f>
        <v>17355.4545454545</v>
      </c>
      <c r="F1588" s="56"/>
      <c r="G1588" s="56" t="n">
        <f aca="false">19091/1.1</f>
        <v>17355.4545454545</v>
      </c>
      <c r="H1588" s="52"/>
      <c r="I1588" s="86"/>
      <c r="J1588" s="139"/>
    </row>
    <row r="1589" customFormat="false" ht="18.75" hidden="false" customHeight="true" outlineLevel="0" collapsed="false">
      <c r="A1589" s="109" t="n">
        <v>1143</v>
      </c>
      <c r="B1589" s="55" t="s">
        <v>1295</v>
      </c>
      <c r="C1589" s="39" t="s">
        <v>26</v>
      </c>
      <c r="D1589" s="82"/>
      <c r="E1589" s="56" t="n">
        <f aca="false">22727/1.1</f>
        <v>20660.9090909091</v>
      </c>
      <c r="F1589" s="56"/>
      <c r="G1589" s="56" t="n">
        <f aca="false">22727/1.1</f>
        <v>20660.9090909091</v>
      </c>
      <c r="H1589" s="52"/>
      <c r="I1589" s="86"/>
      <c r="J1589" s="139"/>
    </row>
    <row r="1590" customFormat="false" ht="21.75" hidden="false" customHeight="true" outlineLevel="0" collapsed="false">
      <c r="A1590" s="109" t="n">
        <v>1144</v>
      </c>
      <c r="B1590" s="55" t="s">
        <v>1296</v>
      </c>
      <c r="C1590" s="39" t="s">
        <v>895</v>
      </c>
      <c r="D1590" s="82" t="s">
        <v>1297</v>
      </c>
      <c r="E1590" s="56" t="n">
        <f aca="false">61818/1.1</f>
        <v>56198.1818181818</v>
      </c>
      <c r="F1590" s="56"/>
      <c r="G1590" s="56" t="n">
        <f aca="false">61818/1.1</f>
        <v>56198.1818181818</v>
      </c>
      <c r="H1590" s="52"/>
      <c r="I1590" s="112"/>
      <c r="J1590" s="139"/>
    </row>
    <row r="1591" customFormat="false" ht="18.75" hidden="false" customHeight="true" outlineLevel="0" collapsed="false">
      <c r="A1591" s="109" t="n">
        <v>1145</v>
      </c>
      <c r="B1591" s="55" t="s">
        <v>1298</v>
      </c>
      <c r="C1591" s="39" t="s">
        <v>283</v>
      </c>
      <c r="D1591" s="82"/>
      <c r="E1591" s="56" t="n">
        <f aca="false">24545/1.1</f>
        <v>22313.6363636364</v>
      </c>
      <c r="F1591" s="56"/>
      <c r="G1591" s="56" t="n">
        <f aca="false">24545/1.1</f>
        <v>22313.6363636364</v>
      </c>
      <c r="H1591" s="52"/>
      <c r="I1591" s="112"/>
      <c r="J1591" s="139"/>
    </row>
    <row r="1592" customFormat="false" ht="20.25" hidden="false" customHeight="true" outlineLevel="0" collapsed="false">
      <c r="A1592" s="109" t="n">
        <v>1146</v>
      </c>
      <c r="B1592" s="55" t="s">
        <v>1299</v>
      </c>
      <c r="C1592" s="39" t="s">
        <v>26</v>
      </c>
      <c r="D1592" s="82"/>
      <c r="E1592" s="56" t="n">
        <f aca="false">24545/1.1</f>
        <v>22313.6363636364</v>
      </c>
      <c r="F1592" s="56"/>
      <c r="G1592" s="56" t="n">
        <f aca="false">24545/1.1</f>
        <v>22313.6363636364</v>
      </c>
      <c r="H1592" s="52"/>
      <c r="I1592" s="112"/>
      <c r="J1592" s="139"/>
    </row>
    <row r="1593" customFormat="false" ht="18.75" hidden="false" customHeight="true" outlineLevel="0" collapsed="false">
      <c r="A1593" s="109" t="n">
        <v>1147</v>
      </c>
      <c r="B1593" s="55" t="s">
        <v>1300</v>
      </c>
      <c r="C1593" s="39" t="s">
        <v>26</v>
      </c>
      <c r="D1593" s="82"/>
      <c r="E1593" s="56" t="n">
        <f aca="false">29091/1.1</f>
        <v>26446.3636363636</v>
      </c>
      <c r="F1593" s="56"/>
      <c r="G1593" s="56" t="n">
        <f aca="false">29091/1.1</f>
        <v>26446.3636363636</v>
      </c>
      <c r="H1593" s="52"/>
      <c r="I1593" s="112"/>
      <c r="J1593" s="139"/>
    </row>
    <row r="1594" customFormat="false" ht="18.75" hidden="false" customHeight="true" outlineLevel="0" collapsed="false">
      <c r="A1594" s="109" t="n">
        <v>1148</v>
      </c>
      <c r="B1594" s="55" t="s">
        <v>1301</v>
      </c>
      <c r="C1594" s="39" t="s">
        <v>26</v>
      </c>
      <c r="D1594" s="82"/>
      <c r="E1594" s="56" t="n">
        <f aca="false">30909/1.1</f>
        <v>28099.0909090909</v>
      </c>
      <c r="F1594" s="56"/>
      <c r="G1594" s="56" t="n">
        <f aca="false">30909/1.1</f>
        <v>28099.0909090909</v>
      </c>
      <c r="H1594" s="52"/>
      <c r="I1594" s="112"/>
      <c r="J1594" s="139"/>
    </row>
    <row r="1595" customFormat="false" ht="21" hidden="false" customHeight="true" outlineLevel="0" collapsed="false">
      <c r="A1595" s="109" t="n">
        <v>1149</v>
      </c>
      <c r="B1595" s="55" t="s">
        <v>1302</v>
      </c>
      <c r="C1595" s="39" t="s">
        <v>26</v>
      </c>
      <c r="D1595" s="82"/>
      <c r="E1595" s="56" t="n">
        <f aca="false">38182/1.1</f>
        <v>34710.9090909091</v>
      </c>
      <c r="F1595" s="56"/>
      <c r="G1595" s="56" t="n">
        <f aca="false">38182/1.1</f>
        <v>34710.9090909091</v>
      </c>
      <c r="H1595" s="52"/>
      <c r="I1595" s="112"/>
      <c r="J1595" s="139"/>
    </row>
    <row r="1596" customFormat="false" ht="21.75" hidden="false" customHeight="true" outlineLevel="0" collapsed="false">
      <c r="A1596" s="109" t="n">
        <v>1150</v>
      </c>
      <c r="B1596" s="55" t="s">
        <v>1303</v>
      </c>
      <c r="C1596" s="39" t="s">
        <v>26</v>
      </c>
      <c r="D1596" s="82"/>
      <c r="E1596" s="56" t="n">
        <f aca="false">38182/1.1</f>
        <v>34710.9090909091</v>
      </c>
      <c r="F1596" s="56"/>
      <c r="G1596" s="56" t="n">
        <f aca="false">38182/1.1</f>
        <v>34710.9090909091</v>
      </c>
      <c r="H1596" s="52"/>
      <c r="I1596" s="112"/>
      <c r="J1596" s="139"/>
    </row>
    <row r="1597" customFormat="false" ht="20.25" hidden="false" customHeight="true" outlineLevel="0" collapsed="false">
      <c r="A1597" s="109" t="n">
        <v>1151</v>
      </c>
      <c r="B1597" s="55" t="s">
        <v>1304</v>
      </c>
      <c r="C1597" s="39" t="s">
        <v>26</v>
      </c>
      <c r="D1597" s="82"/>
      <c r="E1597" s="56" t="n">
        <f aca="false">40000/1.1</f>
        <v>36363.6363636364</v>
      </c>
      <c r="F1597" s="56"/>
      <c r="G1597" s="56" t="n">
        <f aca="false">40000/1.1</f>
        <v>36363.6363636364</v>
      </c>
      <c r="H1597" s="52"/>
      <c r="I1597" s="112"/>
      <c r="J1597" s="70"/>
    </row>
    <row r="1598" customFormat="false" ht="21" hidden="false" customHeight="true" outlineLevel="0" collapsed="false">
      <c r="A1598" s="109" t="n">
        <v>1152</v>
      </c>
      <c r="B1598" s="55" t="s">
        <v>1305</v>
      </c>
      <c r="C1598" s="39" t="s">
        <v>26</v>
      </c>
      <c r="D1598" s="82"/>
      <c r="E1598" s="56" t="n">
        <f aca="false">45455/1.1</f>
        <v>41322.7272727273</v>
      </c>
      <c r="F1598" s="56"/>
      <c r="G1598" s="56" t="n">
        <f aca="false">45455/1.1</f>
        <v>41322.7272727273</v>
      </c>
      <c r="H1598" s="52"/>
      <c r="I1598" s="112"/>
      <c r="J1598" s="70"/>
    </row>
    <row r="1599" customFormat="false" ht="18.75" hidden="false" customHeight="true" outlineLevel="0" collapsed="false">
      <c r="A1599" s="28" t="s">
        <v>41</v>
      </c>
      <c r="B1599" s="50" t="s">
        <v>1306</v>
      </c>
      <c r="C1599" s="39"/>
      <c r="D1599" s="82"/>
      <c r="E1599" s="56"/>
      <c r="F1599" s="56"/>
      <c r="G1599" s="56"/>
      <c r="H1599" s="52"/>
      <c r="I1599" s="53"/>
      <c r="J1599" s="70"/>
    </row>
    <row r="1600" customFormat="false" ht="18.75" hidden="false" customHeight="true" outlineLevel="0" collapsed="false">
      <c r="A1600" s="39" t="n">
        <v>1153</v>
      </c>
      <c r="B1600" s="55" t="s">
        <v>1307</v>
      </c>
      <c r="C1600" s="39" t="s">
        <v>895</v>
      </c>
      <c r="D1600" s="82"/>
      <c r="E1600" s="56" t="n">
        <f aca="false">34545/1.1</f>
        <v>31404.5454545455</v>
      </c>
      <c r="F1600" s="56"/>
      <c r="G1600" s="56" t="n">
        <f aca="false">34545/1.1</f>
        <v>31404.5454545455</v>
      </c>
      <c r="H1600" s="52"/>
      <c r="I1600" s="86"/>
      <c r="J1600" s="70"/>
    </row>
    <row r="1601" customFormat="false" ht="20.25" hidden="false" customHeight="true" outlineLevel="0" collapsed="false">
      <c r="A1601" s="39" t="n">
        <v>1154</v>
      </c>
      <c r="B1601" s="55" t="s">
        <v>1308</v>
      </c>
      <c r="C1601" s="39" t="s">
        <v>26</v>
      </c>
      <c r="D1601" s="82"/>
      <c r="E1601" s="56" t="n">
        <f aca="false">38182/1.1</f>
        <v>34710.9090909091</v>
      </c>
      <c r="F1601" s="56"/>
      <c r="G1601" s="56" t="n">
        <f aca="false">38182/1.1</f>
        <v>34710.9090909091</v>
      </c>
      <c r="H1601" s="52"/>
      <c r="I1601" s="402"/>
      <c r="J1601" s="159"/>
    </row>
    <row r="1602" customFormat="false" ht="18.75" hidden="false" customHeight="true" outlineLevel="0" collapsed="false">
      <c r="A1602" s="28" t="s">
        <v>57</v>
      </c>
      <c r="B1602" s="61" t="s">
        <v>1309</v>
      </c>
      <c r="C1602" s="39"/>
      <c r="D1602" s="82"/>
      <c r="E1602" s="68"/>
      <c r="F1602" s="84"/>
      <c r="G1602" s="68"/>
      <c r="H1602" s="52"/>
      <c r="I1602" s="53"/>
      <c r="J1602" s="570"/>
    </row>
    <row r="1603" customFormat="false" ht="20.25" hidden="false" customHeight="true" outlineLevel="0" collapsed="false">
      <c r="A1603" s="109" t="n">
        <v>1155</v>
      </c>
      <c r="B1603" s="55" t="s">
        <v>1310</v>
      </c>
      <c r="C1603" s="39" t="s">
        <v>895</v>
      </c>
      <c r="D1603" s="82"/>
      <c r="E1603" s="56" t="n">
        <f aca="false">38000/1.1</f>
        <v>34545.4545454545</v>
      </c>
      <c r="F1603" s="51"/>
      <c r="G1603" s="56" t="n">
        <f aca="false">38000/1.1</f>
        <v>34545.4545454545</v>
      </c>
      <c r="H1603" s="52"/>
      <c r="I1603" s="53"/>
      <c r="J1603" s="571"/>
    </row>
    <row r="1604" customFormat="false" ht="20.25" hidden="false" customHeight="true" outlineLevel="0" collapsed="false">
      <c r="A1604" s="109" t="n">
        <v>1156</v>
      </c>
      <c r="B1604" s="55" t="s">
        <v>1311</v>
      </c>
      <c r="C1604" s="39" t="s">
        <v>26</v>
      </c>
      <c r="D1604" s="82"/>
      <c r="E1604" s="56" t="n">
        <f aca="false">73000/1.1</f>
        <v>66363.6363636364</v>
      </c>
      <c r="F1604" s="51"/>
      <c r="G1604" s="56" t="n">
        <f aca="false">73000/1.1</f>
        <v>66363.6363636364</v>
      </c>
      <c r="H1604" s="52"/>
      <c r="I1604" s="53"/>
      <c r="J1604" s="70"/>
    </row>
    <row r="1605" customFormat="false" ht="18.75" hidden="false" customHeight="true" outlineLevel="0" collapsed="false">
      <c r="A1605" s="109" t="n">
        <v>1157</v>
      </c>
      <c r="B1605" s="55" t="s">
        <v>1312</v>
      </c>
      <c r="C1605" s="39" t="s">
        <v>26</v>
      </c>
      <c r="D1605" s="82"/>
      <c r="E1605" s="56" t="n">
        <f aca="false">79000/1.1</f>
        <v>71818.1818181818</v>
      </c>
      <c r="F1605" s="51"/>
      <c r="G1605" s="56" t="n">
        <f aca="false">79000/1.1</f>
        <v>71818.1818181818</v>
      </c>
      <c r="H1605" s="52"/>
      <c r="I1605" s="53"/>
      <c r="J1605" s="70"/>
    </row>
    <row r="1606" customFormat="false" ht="18.75" hidden="false" customHeight="true" outlineLevel="0" collapsed="false">
      <c r="A1606" s="109" t="n">
        <v>1158</v>
      </c>
      <c r="B1606" s="55" t="s">
        <v>1313</v>
      </c>
      <c r="C1606" s="39" t="s">
        <v>26</v>
      </c>
      <c r="D1606" s="82"/>
      <c r="E1606" s="56" t="n">
        <f aca="false">44000/1.1</f>
        <v>40000</v>
      </c>
      <c r="F1606" s="51"/>
      <c r="G1606" s="56" t="n">
        <f aca="false">44000/1.1</f>
        <v>40000</v>
      </c>
      <c r="H1606" s="52"/>
      <c r="I1606" s="53"/>
      <c r="J1606" s="70"/>
    </row>
    <row r="1607" customFormat="false" ht="18.75" hidden="false" customHeight="true" outlineLevel="0" collapsed="false">
      <c r="A1607" s="109" t="n">
        <v>1159</v>
      </c>
      <c r="B1607" s="55" t="s">
        <v>1314</v>
      </c>
      <c r="C1607" s="39" t="s">
        <v>26</v>
      </c>
      <c r="D1607" s="82"/>
      <c r="E1607" s="56" t="n">
        <f aca="false">49000/1.1</f>
        <v>44545.4545454545</v>
      </c>
      <c r="F1607" s="51"/>
      <c r="G1607" s="56" t="n">
        <f aca="false">49000/1.1</f>
        <v>44545.4545454545</v>
      </c>
      <c r="H1607" s="52"/>
      <c r="I1607" s="53"/>
      <c r="J1607" s="70"/>
    </row>
    <row r="1608" customFormat="false" ht="18.75" hidden="false" customHeight="true" outlineLevel="0" collapsed="false">
      <c r="A1608" s="109" t="n">
        <v>1160</v>
      </c>
      <c r="B1608" s="55" t="s">
        <v>1315</v>
      </c>
      <c r="C1608" s="39" t="s">
        <v>26</v>
      </c>
      <c r="D1608" s="82"/>
      <c r="E1608" s="56" t="n">
        <f aca="false">86000/1.1</f>
        <v>78181.8181818182</v>
      </c>
      <c r="F1608" s="51"/>
      <c r="G1608" s="56" t="n">
        <f aca="false">86000/1.1</f>
        <v>78181.8181818182</v>
      </c>
      <c r="H1608" s="52"/>
      <c r="I1608" s="53"/>
      <c r="J1608" s="70"/>
    </row>
    <row r="1609" customFormat="false" ht="20.25" hidden="false" customHeight="true" outlineLevel="0" collapsed="false">
      <c r="A1609" s="109" t="n">
        <v>1161</v>
      </c>
      <c r="B1609" s="55" t="s">
        <v>1316</v>
      </c>
      <c r="C1609" s="39" t="s">
        <v>26</v>
      </c>
      <c r="D1609" s="82"/>
      <c r="E1609" s="56" t="n">
        <f aca="false">88000/1.1</f>
        <v>80000</v>
      </c>
      <c r="F1609" s="51"/>
      <c r="G1609" s="56" t="n">
        <f aca="false">88000/1.1</f>
        <v>80000</v>
      </c>
      <c r="H1609" s="52"/>
      <c r="I1609" s="53"/>
      <c r="J1609" s="70"/>
    </row>
    <row r="1610" customFormat="false" ht="20.25" hidden="false" customHeight="true" outlineLevel="0" collapsed="false">
      <c r="A1610" s="109" t="n">
        <v>1162</v>
      </c>
      <c r="B1610" s="55" t="s">
        <v>1317</v>
      </c>
      <c r="C1610" s="39" t="s">
        <v>26</v>
      </c>
      <c r="D1610" s="82"/>
      <c r="E1610" s="56" t="n">
        <f aca="false">60000/1.1</f>
        <v>54545.4545454545</v>
      </c>
      <c r="F1610" s="51"/>
      <c r="G1610" s="56" t="n">
        <f aca="false">60000/1.1</f>
        <v>54545.4545454545</v>
      </c>
      <c r="H1610" s="52"/>
      <c r="I1610" s="53"/>
      <c r="J1610" s="70"/>
    </row>
    <row r="1611" customFormat="false" ht="36.75" hidden="false" customHeight="true" outlineLevel="0" collapsed="false">
      <c r="A1611" s="28" t="s">
        <v>199</v>
      </c>
      <c r="B1611" s="383" t="s">
        <v>1318</v>
      </c>
      <c r="C1611" s="39"/>
      <c r="D1611" s="82"/>
      <c r="E1611" s="83"/>
      <c r="F1611" s="84"/>
      <c r="G1611" s="83"/>
      <c r="H1611" s="52"/>
      <c r="I1611" s="53"/>
      <c r="J1611" s="273"/>
    </row>
    <row r="1612" customFormat="false" ht="29.25" hidden="false" customHeight="true" outlineLevel="0" collapsed="false">
      <c r="A1612" s="109" t="n">
        <v>1163</v>
      </c>
      <c r="B1612" s="149" t="s">
        <v>1319</v>
      </c>
      <c r="C1612" s="39" t="s">
        <v>895</v>
      </c>
      <c r="D1612" s="82"/>
      <c r="E1612" s="56" t="n">
        <f aca="false">80000/1.1</f>
        <v>72727.2727272727</v>
      </c>
      <c r="F1612" s="56"/>
      <c r="G1612" s="56" t="n">
        <f aca="false">80000/1.1</f>
        <v>72727.2727272727</v>
      </c>
      <c r="H1612" s="52"/>
      <c r="I1612" s="86"/>
      <c r="J1612" s="273"/>
    </row>
    <row r="1613" customFormat="false" ht="26.25" hidden="false" customHeight="true" outlineLevel="0" collapsed="false">
      <c r="A1613" s="45" t="n">
        <v>1164</v>
      </c>
      <c r="B1613" s="149" t="s">
        <v>1320</v>
      </c>
      <c r="C1613" s="39" t="s">
        <v>26</v>
      </c>
      <c r="D1613" s="82"/>
      <c r="E1613" s="56" t="n">
        <f aca="false">89091/1.1</f>
        <v>80991.8181818182</v>
      </c>
      <c r="F1613" s="56"/>
      <c r="G1613" s="56" t="n">
        <f aca="false">89091/1.1</f>
        <v>80991.8181818182</v>
      </c>
      <c r="H1613" s="52"/>
      <c r="I1613" s="86"/>
      <c r="J1613" s="273"/>
    </row>
    <row r="1614" customFormat="false" ht="25.5" hidden="false" customHeight="true" outlineLevel="0" collapsed="false">
      <c r="A1614" s="109" t="n">
        <v>1165</v>
      </c>
      <c r="B1614" s="149" t="s">
        <v>1321</v>
      </c>
      <c r="C1614" s="39" t="s">
        <v>26</v>
      </c>
      <c r="D1614" s="82"/>
      <c r="E1614" s="56" t="n">
        <f aca="false">109091/1.1</f>
        <v>99173.6363636364</v>
      </c>
      <c r="F1614" s="56"/>
      <c r="G1614" s="56" t="n">
        <f aca="false">109091/1.1</f>
        <v>99173.6363636364</v>
      </c>
      <c r="H1614" s="52"/>
      <c r="I1614" s="86"/>
      <c r="J1614" s="273"/>
    </row>
    <row r="1615" customFormat="false" ht="33" hidden="false" customHeight="true" outlineLevel="0" collapsed="false">
      <c r="A1615" s="39" t="s">
        <v>204</v>
      </c>
      <c r="B1615" s="374" t="s">
        <v>1322</v>
      </c>
      <c r="C1615" s="39"/>
      <c r="D1615" s="82"/>
      <c r="E1615" s="56"/>
      <c r="F1615" s="56"/>
      <c r="G1615" s="56"/>
      <c r="H1615" s="52"/>
      <c r="I1615" s="53"/>
      <c r="J1615" s="273"/>
    </row>
    <row r="1616" customFormat="false" ht="23.25" hidden="false" customHeight="true" outlineLevel="0" collapsed="false">
      <c r="A1616" s="45" t="n">
        <v>1166</v>
      </c>
      <c r="B1616" s="55" t="s">
        <v>1323</v>
      </c>
      <c r="C1616" s="39" t="s">
        <v>895</v>
      </c>
      <c r="E1616" s="56" t="n">
        <f aca="false">250000/1.1</f>
        <v>227272.727272727</v>
      </c>
      <c r="F1616" s="56"/>
      <c r="G1616" s="56" t="n">
        <f aca="false">250000/1.1</f>
        <v>227272.727272727</v>
      </c>
      <c r="H1616" s="52"/>
      <c r="I1616" s="86"/>
      <c r="J1616" s="273"/>
    </row>
    <row r="1617" customFormat="false" ht="23.25" hidden="false" customHeight="true" outlineLevel="0" collapsed="false">
      <c r="A1617" s="45" t="n">
        <v>116</v>
      </c>
      <c r="B1617" s="55" t="s">
        <v>1324</v>
      </c>
      <c r="C1617" s="39" t="s">
        <v>26</v>
      </c>
      <c r="D1617" s="82"/>
      <c r="E1617" s="56" t="n">
        <f aca="false">390909/1.1</f>
        <v>355371.818181818</v>
      </c>
      <c r="F1617" s="56"/>
      <c r="G1617" s="56" t="n">
        <f aca="false">390909/1.1</f>
        <v>355371.818181818</v>
      </c>
      <c r="H1617" s="52"/>
      <c r="I1617" s="86"/>
      <c r="J1617" s="273"/>
    </row>
    <row r="1618" customFormat="false" ht="23.25" hidden="false" customHeight="true" outlineLevel="0" collapsed="false">
      <c r="A1618" s="109" t="n">
        <v>1168</v>
      </c>
      <c r="B1618" s="55" t="s">
        <v>1325</v>
      </c>
      <c r="C1618" s="39" t="s">
        <v>26</v>
      </c>
      <c r="D1618" s="82"/>
      <c r="E1618" s="56" t="n">
        <f aca="false">372727/1.1</f>
        <v>338842.727272727</v>
      </c>
      <c r="F1618" s="56"/>
      <c r="G1618" s="56" t="n">
        <f aca="false">372727/1.1</f>
        <v>338842.727272727</v>
      </c>
      <c r="H1618" s="52"/>
      <c r="I1618" s="86"/>
      <c r="J1618" s="273"/>
    </row>
    <row r="1619" customFormat="false" ht="23.25" hidden="false" customHeight="true" outlineLevel="0" collapsed="false">
      <c r="A1619" s="45" t="n">
        <v>1169</v>
      </c>
      <c r="B1619" s="55" t="s">
        <v>1326</v>
      </c>
      <c r="C1619" s="39" t="s">
        <v>26</v>
      </c>
      <c r="D1619" s="82"/>
      <c r="E1619" s="56" t="n">
        <f aca="false">581818/1.1</f>
        <v>528925.454545455</v>
      </c>
      <c r="F1619" s="56"/>
      <c r="G1619" s="56" t="n">
        <f aca="false">581818/1.1</f>
        <v>528925.454545455</v>
      </c>
      <c r="H1619" s="52"/>
      <c r="I1619" s="86"/>
      <c r="J1619" s="275"/>
    </row>
    <row r="1620" customFormat="false" ht="23.25" hidden="false" customHeight="true" outlineLevel="0" collapsed="false">
      <c r="A1620" s="39"/>
      <c r="B1620" s="81"/>
      <c r="C1620" s="39"/>
      <c r="D1620" s="82"/>
      <c r="E1620" s="83"/>
      <c r="F1620" s="84"/>
      <c r="G1620" s="142"/>
      <c r="H1620" s="52"/>
      <c r="I1620" s="53"/>
      <c r="J1620" s="572"/>
    </row>
    <row r="1621" customFormat="false" ht="24" hidden="false" customHeight="true" outlineLevel="0" collapsed="false">
      <c r="A1621" s="37" t="s">
        <v>61</v>
      </c>
      <c r="B1621" s="117" t="s">
        <v>1327</v>
      </c>
      <c r="C1621" s="39"/>
      <c r="D1621" s="82"/>
      <c r="E1621" s="83"/>
      <c r="F1621" s="84"/>
      <c r="G1621" s="142"/>
      <c r="H1621" s="52"/>
      <c r="I1621" s="53"/>
      <c r="J1621" s="275"/>
    </row>
    <row r="1622" customFormat="false" ht="20.25" hidden="false" customHeight="true" outlineLevel="0" collapsed="false">
      <c r="A1622" s="60" t="s">
        <v>21</v>
      </c>
      <c r="B1622" s="50" t="s">
        <v>1328</v>
      </c>
      <c r="C1622" s="39"/>
      <c r="D1622" s="82"/>
      <c r="E1622" s="83"/>
      <c r="F1622" s="84"/>
      <c r="G1622" s="84"/>
      <c r="H1622" s="43"/>
      <c r="I1622" s="53"/>
      <c r="J1622" s="394"/>
    </row>
    <row r="1623" customFormat="false" ht="21" hidden="false" customHeight="true" outlineLevel="0" collapsed="false">
      <c r="A1623" s="109" t="n">
        <v>1170</v>
      </c>
      <c r="B1623" s="81" t="s">
        <v>1329</v>
      </c>
      <c r="C1623" s="39" t="s">
        <v>283</v>
      </c>
      <c r="D1623" s="82"/>
      <c r="E1623" s="56" t="n">
        <f aca="false">9000/1.1</f>
        <v>8181.81818181818</v>
      </c>
      <c r="F1623" s="51"/>
      <c r="G1623" s="56" t="n">
        <f aca="false">9000/1.1</f>
        <v>8181.81818181818</v>
      </c>
      <c r="H1623" s="43"/>
      <c r="I1623" s="53"/>
      <c r="J1623" s="210" t="s">
        <v>1330</v>
      </c>
    </row>
    <row r="1624" customFormat="false" ht="24" hidden="false" customHeight="true" outlineLevel="0" collapsed="false">
      <c r="A1624" s="45" t="n">
        <v>1171</v>
      </c>
      <c r="B1624" s="81" t="s">
        <v>1331</v>
      </c>
      <c r="C1624" s="39" t="s">
        <v>26</v>
      </c>
      <c r="D1624" s="82"/>
      <c r="E1624" s="56" t="n">
        <f aca="false">14000/1.1</f>
        <v>12727.2727272727</v>
      </c>
      <c r="F1624" s="51"/>
      <c r="G1624" s="56" t="n">
        <f aca="false">14000/1.1</f>
        <v>12727.2727272727</v>
      </c>
      <c r="H1624" s="43"/>
      <c r="I1624" s="53"/>
      <c r="J1624" s="210"/>
    </row>
    <row r="1625" customFormat="false" ht="24" hidden="false" customHeight="true" outlineLevel="0" collapsed="false">
      <c r="A1625" s="109" t="n">
        <v>1172</v>
      </c>
      <c r="B1625" s="81" t="s">
        <v>1332</v>
      </c>
      <c r="C1625" s="39" t="s">
        <v>26</v>
      </c>
      <c r="D1625" s="82"/>
      <c r="E1625" s="56" t="n">
        <f aca="false">7000/1.1</f>
        <v>6363.63636363636</v>
      </c>
      <c r="F1625" s="51"/>
      <c r="G1625" s="56" t="n">
        <f aca="false">7000/1.1</f>
        <v>6363.63636363636</v>
      </c>
      <c r="H1625" s="43"/>
      <c r="I1625" s="53"/>
      <c r="J1625" s="210"/>
    </row>
    <row r="1626" customFormat="false" ht="24" hidden="false" customHeight="true" outlineLevel="0" collapsed="false">
      <c r="A1626" s="45" t="n">
        <v>1173</v>
      </c>
      <c r="B1626" s="81" t="s">
        <v>1333</v>
      </c>
      <c r="C1626" s="39" t="s">
        <v>26</v>
      </c>
      <c r="D1626" s="82"/>
      <c r="E1626" s="56" t="n">
        <f aca="false">12000/1.1</f>
        <v>10909.0909090909</v>
      </c>
      <c r="F1626" s="51"/>
      <c r="G1626" s="56" t="n">
        <f aca="false">12000/1.1</f>
        <v>10909.0909090909</v>
      </c>
      <c r="H1626" s="52"/>
      <c r="I1626" s="53"/>
      <c r="J1626" s="210"/>
    </row>
    <row r="1627" customFormat="false" ht="21" hidden="false" customHeight="true" outlineLevel="0" collapsed="false">
      <c r="A1627" s="60" t="s">
        <v>29</v>
      </c>
      <c r="B1627" s="61" t="s">
        <v>1334</v>
      </c>
      <c r="C1627" s="39"/>
      <c r="D1627" s="82"/>
      <c r="E1627" s="573"/>
      <c r="F1627" s="84"/>
      <c r="G1627" s="573"/>
      <c r="H1627" s="52"/>
      <c r="I1627" s="53"/>
      <c r="J1627" s="210"/>
    </row>
    <row r="1628" customFormat="false" ht="21.75" hidden="false" customHeight="true" outlineLevel="0" collapsed="false">
      <c r="A1628" s="45" t="n">
        <v>1174</v>
      </c>
      <c r="B1628" s="81" t="s">
        <v>1335</v>
      </c>
      <c r="C1628" s="39"/>
      <c r="D1628" s="82"/>
      <c r="E1628" s="56" t="n">
        <f aca="false">19000/1.1</f>
        <v>17272.7272727273</v>
      </c>
      <c r="F1628" s="51"/>
      <c r="G1628" s="56" t="n">
        <f aca="false">19000/1.1</f>
        <v>17272.7272727273</v>
      </c>
      <c r="H1628" s="52"/>
      <c r="I1628" s="53"/>
      <c r="J1628" s="210"/>
    </row>
    <row r="1629" customFormat="false" ht="18.75" hidden="false" customHeight="true" outlineLevel="0" collapsed="false">
      <c r="A1629" s="109" t="n">
        <v>1175</v>
      </c>
      <c r="B1629" s="81" t="s">
        <v>1336</v>
      </c>
      <c r="C1629" s="39" t="s">
        <v>283</v>
      </c>
      <c r="D1629" s="82"/>
      <c r="E1629" s="56" t="n">
        <f aca="false">26000/1.1</f>
        <v>23636.3636363636</v>
      </c>
      <c r="F1629" s="51"/>
      <c r="G1629" s="56" t="n">
        <f aca="false">26000/1.1</f>
        <v>23636.3636363636</v>
      </c>
      <c r="H1629" s="52"/>
      <c r="I1629" s="53"/>
      <c r="J1629" s="210"/>
    </row>
    <row r="1630" customFormat="false" ht="18.75" hidden="false" customHeight="true" outlineLevel="0" collapsed="false">
      <c r="A1630" s="45" t="n">
        <v>1176</v>
      </c>
      <c r="B1630" s="81" t="s">
        <v>1337</v>
      </c>
      <c r="C1630" s="39" t="s">
        <v>26</v>
      </c>
      <c r="D1630" s="82"/>
      <c r="E1630" s="56" t="n">
        <f aca="false">29000/1.1</f>
        <v>26363.6363636364</v>
      </c>
      <c r="F1630" s="51"/>
      <c r="G1630" s="56" t="n">
        <f aca="false">29000/1.1</f>
        <v>26363.6363636364</v>
      </c>
      <c r="H1630" s="52"/>
      <c r="I1630" s="53"/>
      <c r="J1630" s="210"/>
    </row>
    <row r="1631" customFormat="false" ht="18" hidden="false" customHeight="true" outlineLevel="0" collapsed="false">
      <c r="A1631" s="109" t="n">
        <v>1177</v>
      </c>
      <c r="B1631" s="81" t="s">
        <v>1338</v>
      </c>
      <c r="C1631" s="39" t="s">
        <v>26</v>
      </c>
      <c r="D1631" s="82"/>
      <c r="E1631" s="56" t="n">
        <f aca="false">28000/1.1</f>
        <v>25454.5454545455</v>
      </c>
      <c r="F1631" s="51"/>
      <c r="G1631" s="56" t="n">
        <f aca="false">28000/1.1</f>
        <v>25454.5454545455</v>
      </c>
      <c r="H1631" s="52"/>
      <c r="I1631" s="53"/>
      <c r="J1631" s="210"/>
    </row>
    <row r="1632" customFormat="false" ht="21" hidden="false" customHeight="true" outlineLevel="0" collapsed="false">
      <c r="A1632" s="45" t="n">
        <v>1178</v>
      </c>
      <c r="B1632" s="81" t="s">
        <v>1339</v>
      </c>
      <c r="C1632" s="39" t="s">
        <v>26</v>
      </c>
      <c r="D1632" s="82"/>
      <c r="E1632" s="56" t="n">
        <f aca="false">32000/1.1</f>
        <v>29090.9090909091</v>
      </c>
      <c r="F1632" s="51"/>
      <c r="G1632" s="56" t="n">
        <f aca="false">32000/1.1</f>
        <v>29090.9090909091</v>
      </c>
      <c r="H1632" s="52"/>
      <c r="I1632" s="53"/>
      <c r="J1632" s="210"/>
    </row>
    <row r="1633" customFormat="false" ht="18.75" hidden="false" customHeight="true" outlineLevel="0" collapsed="false">
      <c r="A1633" s="109" t="n">
        <v>1179</v>
      </c>
      <c r="B1633" s="81" t="s">
        <v>1340</v>
      </c>
      <c r="C1633" s="39" t="s">
        <v>26</v>
      </c>
      <c r="D1633" s="82"/>
      <c r="E1633" s="56" t="n">
        <f aca="false">90000/1.1</f>
        <v>81818.1818181818</v>
      </c>
      <c r="F1633" s="51"/>
      <c r="G1633" s="56" t="n">
        <f aca="false">90000/1.1</f>
        <v>81818.1818181818</v>
      </c>
      <c r="H1633" s="52"/>
      <c r="I1633" s="53"/>
      <c r="J1633" s="210"/>
    </row>
    <row r="1634" customFormat="false" ht="21" hidden="false" customHeight="true" outlineLevel="0" collapsed="false">
      <c r="A1634" s="45" t="n">
        <v>1180</v>
      </c>
      <c r="B1634" s="81" t="s">
        <v>1341</v>
      </c>
      <c r="C1634" s="39" t="s">
        <v>26</v>
      </c>
      <c r="D1634" s="82"/>
      <c r="E1634" s="56" t="n">
        <f aca="false">92000/1.1</f>
        <v>83636.3636363636</v>
      </c>
      <c r="F1634" s="51"/>
      <c r="G1634" s="56" t="n">
        <f aca="false">92000/1.1</f>
        <v>83636.3636363636</v>
      </c>
      <c r="H1634" s="52"/>
      <c r="I1634" s="53"/>
      <c r="J1634" s="210"/>
    </row>
    <row r="1635" customFormat="false" ht="23.25" hidden="false" customHeight="true" outlineLevel="0" collapsed="false">
      <c r="A1635" s="60" t="s">
        <v>41</v>
      </c>
      <c r="B1635" s="61" t="s">
        <v>1342</v>
      </c>
      <c r="C1635" s="39"/>
      <c r="D1635" s="82"/>
      <c r="E1635" s="83"/>
      <c r="F1635" s="51"/>
      <c r="G1635" s="83"/>
      <c r="H1635" s="52"/>
      <c r="I1635" s="53"/>
      <c r="J1635" s="210"/>
    </row>
    <row r="1636" customFormat="false" ht="26.25" hidden="false" customHeight="true" outlineLevel="0" collapsed="false">
      <c r="A1636" s="109" t="n">
        <v>1191</v>
      </c>
      <c r="B1636" s="386" t="s">
        <v>1343</v>
      </c>
      <c r="C1636" s="39"/>
      <c r="D1636" s="82"/>
      <c r="E1636" s="56" t="n">
        <f aca="false">50000/1.1</f>
        <v>45454.5454545455</v>
      </c>
      <c r="F1636" s="51"/>
      <c r="G1636" s="56" t="n">
        <f aca="false">50000/1.1</f>
        <v>45454.5454545455</v>
      </c>
      <c r="H1636" s="52"/>
      <c r="I1636" s="53"/>
      <c r="J1636" s="210"/>
    </row>
    <row r="1637" customFormat="false" ht="24" hidden="false" customHeight="true" outlineLevel="0" collapsed="false">
      <c r="A1637" s="39" t="n">
        <v>1192</v>
      </c>
      <c r="B1637" s="386" t="s">
        <v>1344</v>
      </c>
      <c r="C1637" s="39" t="s">
        <v>283</v>
      </c>
      <c r="D1637" s="82"/>
      <c r="E1637" s="56" t="n">
        <f aca="false">45000/1.1</f>
        <v>40909.0909090909</v>
      </c>
      <c r="F1637" s="51"/>
      <c r="G1637" s="56" t="n">
        <f aca="false">45000/1.1</f>
        <v>40909.0909090909</v>
      </c>
      <c r="H1637" s="52"/>
      <c r="I1637" s="53"/>
      <c r="J1637" s="210"/>
    </row>
    <row r="1638" customFormat="false" ht="24.75" hidden="false" customHeight="true" outlineLevel="0" collapsed="false">
      <c r="A1638" s="28" t="s">
        <v>57</v>
      </c>
      <c r="B1638" s="152" t="s">
        <v>1345</v>
      </c>
      <c r="C1638" s="39"/>
      <c r="D1638" s="82"/>
      <c r="E1638" s="68"/>
      <c r="F1638" s="84"/>
      <c r="G1638" s="68"/>
      <c r="H1638" s="52"/>
      <c r="I1638" s="53"/>
      <c r="J1638" s="210"/>
    </row>
    <row r="1639" customFormat="false" ht="39.75" hidden="false" customHeight="true" outlineLevel="0" collapsed="false">
      <c r="A1639" s="109" t="n">
        <v>1193</v>
      </c>
      <c r="B1639" s="392" t="s">
        <v>1346</v>
      </c>
      <c r="C1639" s="39" t="s">
        <v>283</v>
      </c>
      <c r="D1639" s="82"/>
      <c r="E1639" s="56" t="n">
        <f aca="false">310000/1.1</f>
        <v>281818.181818182</v>
      </c>
      <c r="F1639" s="51"/>
      <c r="G1639" s="56" t="n">
        <f aca="false">310000/1.1</f>
        <v>281818.181818182</v>
      </c>
      <c r="H1639" s="52"/>
      <c r="I1639" s="53"/>
      <c r="J1639" s="210"/>
    </row>
    <row r="1640" customFormat="false" ht="45" hidden="false" customHeight="true" outlineLevel="0" collapsed="false">
      <c r="A1640" s="109" t="n">
        <v>1194</v>
      </c>
      <c r="B1640" s="209" t="s">
        <v>1347</v>
      </c>
      <c r="C1640" s="109" t="s">
        <v>26</v>
      </c>
      <c r="D1640" s="82"/>
      <c r="E1640" s="56" t="n">
        <f aca="false">355000/1.1</f>
        <v>322727.272727273</v>
      </c>
      <c r="F1640" s="51"/>
      <c r="G1640" s="56" t="n">
        <f aca="false">355000/1.1</f>
        <v>322727.272727273</v>
      </c>
      <c r="H1640" s="52"/>
      <c r="I1640" s="53"/>
      <c r="J1640" s="70"/>
    </row>
    <row r="1641" customFormat="false" ht="42" hidden="false" customHeight="true" outlineLevel="0" collapsed="false">
      <c r="A1641" s="109" t="n">
        <v>1195</v>
      </c>
      <c r="B1641" s="209" t="s">
        <v>1348</v>
      </c>
      <c r="C1641" s="109" t="s">
        <v>26</v>
      </c>
      <c r="D1641" s="82"/>
      <c r="E1641" s="56" t="n">
        <f aca="false">360000/1.1</f>
        <v>327272.727272727</v>
      </c>
      <c r="F1641" s="51"/>
      <c r="G1641" s="56" t="n">
        <f aca="false">360000/1.1</f>
        <v>327272.727272727</v>
      </c>
      <c r="H1641" s="52"/>
      <c r="I1641" s="53"/>
      <c r="J1641" s="159"/>
    </row>
    <row r="1642" customFormat="false" ht="39.75" hidden="false" customHeight="true" outlineLevel="0" collapsed="false">
      <c r="A1642" s="109" t="n">
        <v>1196</v>
      </c>
      <c r="B1642" s="209" t="s">
        <v>1349</v>
      </c>
      <c r="C1642" s="109" t="s">
        <v>26</v>
      </c>
      <c r="D1642" s="82"/>
      <c r="E1642" s="56" t="n">
        <f aca="false">554000/1.1</f>
        <v>503636.363636364</v>
      </c>
      <c r="F1642" s="51"/>
      <c r="G1642" s="56" t="n">
        <f aca="false">554000/1.1</f>
        <v>503636.363636364</v>
      </c>
      <c r="H1642" s="52"/>
      <c r="I1642" s="53"/>
      <c r="J1642" s="75"/>
    </row>
    <row r="1643" customFormat="false" ht="36.75" hidden="false" customHeight="true" outlineLevel="0" collapsed="false">
      <c r="A1643" s="109" t="n">
        <v>1197</v>
      </c>
      <c r="B1643" s="209" t="s">
        <v>1350</v>
      </c>
      <c r="C1643" s="109" t="s">
        <v>26</v>
      </c>
      <c r="D1643" s="82"/>
      <c r="E1643" s="56" t="n">
        <f aca="false">620000/1.1</f>
        <v>563636.363636364</v>
      </c>
      <c r="F1643" s="51"/>
      <c r="G1643" s="56" t="n">
        <f aca="false">620000/1.1</f>
        <v>563636.363636364</v>
      </c>
      <c r="H1643" s="52"/>
      <c r="I1643" s="53"/>
      <c r="J1643" s="70"/>
    </row>
    <row r="1644" customFormat="false" ht="39" hidden="false" customHeight="true" outlineLevel="0" collapsed="false">
      <c r="A1644" s="109" t="n">
        <v>1198</v>
      </c>
      <c r="B1644" s="209" t="s">
        <v>1351</v>
      </c>
      <c r="C1644" s="109" t="s">
        <v>26</v>
      </c>
      <c r="D1644" s="82"/>
      <c r="E1644" s="56" t="n">
        <f aca="false">636000/1.1</f>
        <v>578181.818181818</v>
      </c>
      <c r="F1644" s="51"/>
      <c r="G1644" s="56" t="n">
        <f aca="false">636000/1.1</f>
        <v>578181.818181818</v>
      </c>
      <c r="H1644" s="52"/>
      <c r="I1644" s="53"/>
      <c r="J1644" s="70"/>
    </row>
    <row r="1645" customFormat="false" ht="34.5" hidden="false" customHeight="true" outlineLevel="0" collapsed="false">
      <c r="A1645" s="109" t="n">
        <v>1199</v>
      </c>
      <c r="B1645" s="209" t="s">
        <v>1352</v>
      </c>
      <c r="C1645" s="109" t="s">
        <v>26</v>
      </c>
      <c r="D1645" s="82"/>
      <c r="E1645" s="56" t="n">
        <f aca="false">340000/1.1</f>
        <v>309090.909090909</v>
      </c>
      <c r="F1645" s="51"/>
      <c r="G1645" s="56" t="n">
        <f aca="false">340000/1.1</f>
        <v>309090.909090909</v>
      </c>
      <c r="H1645" s="52"/>
      <c r="I1645" s="53"/>
      <c r="J1645" s="70"/>
    </row>
    <row r="1646" customFormat="false" ht="39" hidden="false" customHeight="true" outlineLevel="0" collapsed="false">
      <c r="A1646" s="109" t="n">
        <v>1200</v>
      </c>
      <c r="B1646" s="209" t="s">
        <v>1353</v>
      </c>
      <c r="C1646" s="109" t="s">
        <v>26</v>
      </c>
      <c r="D1646" s="82"/>
      <c r="E1646" s="56" t="n">
        <f aca="false">405000/1.1</f>
        <v>368181.818181818</v>
      </c>
      <c r="F1646" s="51"/>
      <c r="G1646" s="56" t="n">
        <f aca="false">405000/1.1</f>
        <v>368181.818181818</v>
      </c>
      <c r="H1646" s="52"/>
      <c r="I1646" s="53"/>
      <c r="J1646" s="70"/>
    </row>
    <row r="1647" customFormat="false" ht="39" hidden="false" customHeight="true" outlineLevel="0" collapsed="false">
      <c r="A1647" s="109" t="n">
        <v>1201</v>
      </c>
      <c r="B1647" s="209" t="s">
        <v>1354</v>
      </c>
      <c r="C1647" s="109" t="s">
        <v>26</v>
      </c>
      <c r="D1647" s="82"/>
      <c r="E1647" s="56" t="n">
        <f aca="false">415000/1.1</f>
        <v>377272.727272727</v>
      </c>
      <c r="F1647" s="51"/>
      <c r="G1647" s="56" t="n">
        <f aca="false">415000/1.1</f>
        <v>377272.727272727</v>
      </c>
      <c r="H1647" s="52"/>
      <c r="I1647" s="53"/>
      <c r="J1647" s="70"/>
    </row>
    <row r="1648" customFormat="false" ht="36" hidden="false" customHeight="true" outlineLevel="0" collapsed="false">
      <c r="A1648" s="109" t="n">
        <v>1202</v>
      </c>
      <c r="B1648" s="209" t="s">
        <v>1355</v>
      </c>
      <c r="C1648" s="109" t="s">
        <v>26</v>
      </c>
      <c r="D1648" s="82"/>
      <c r="E1648" s="56" t="n">
        <f aca="false">400000/1.1</f>
        <v>363636.363636364</v>
      </c>
      <c r="F1648" s="51"/>
      <c r="G1648" s="56" t="n">
        <f aca="false">400000/1.1</f>
        <v>363636.363636364</v>
      </c>
      <c r="H1648" s="52"/>
      <c r="I1648" s="53"/>
      <c r="J1648" s="70"/>
    </row>
    <row r="1649" customFormat="false" ht="30.75" hidden="false" customHeight="true" outlineLevel="0" collapsed="false">
      <c r="A1649" s="109" t="n">
        <v>1203</v>
      </c>
      <c r="B1649" s="209" t="s">
        <v>1356</v>
      </c>
      <c r="C1649" s="109" t="s">
        <v>26</v>
      </c>
      <c r="D1649" s="82"/>
      <c r="E1649" s="56" t="n">
        <f aca="false">485000/1.1</f>
        <v>440909.090909091</v>
      </c>
      <c r="F1649" s="51"/>
      <c r="G1649" s="56" t="n">
        <f aca="false">485000/1.1</f>
        <v>440909.090909091</v>
      </c>
      <c r="H1649" s="52"/>
      <c r="I1649" s="53"/>
      <c r="J1649" s="70"/>
    </row>
    <row r="1650" customFormat="false" ht="30" hidden="false" customHeight="true" outlineLevel="0" collapsed="false">
      <c r="A1650" s="109" t="n">
        <v>1204</v>
      </c>
      <c r="B1650" s="209" t="s">
        <v>1357</v>
      </c>
      <c r="C1650" s="109" t="s">
        <v>26</v>
      </c>
      <c r="D1650" s="82"/>
      <c r="E1650" s="56" t="n">
        <f aca="false">505000/1.1</f>
        <v>459090.909090909</v>
      </c>
      <c r="F1650" s="51"/>
      <c r="G1650" s="56" t="n">
        <f aca="false">505000/1.1</f>
        <v>459090.909090909</v>
      </c>
      <c r="H1650" s="52"/>
      <c r="I1650" s="53"/>
      <c r="J1650" s="70"/>
    </row>
    <row r="1651" customFormat="false" ht="41.25" hidden="false" customHeight="true" outlineLevel="0" collapsed="false">
      <c r="A1651" s="109" t="n">
        <v>1205</v>
      </c>
      <c r="B1651" s="209" t="s">
        <v>1358</v>
      </c>
      <c r="C1651" s="109" t="s">
        <v>26</v>
      </c>
      <c r="D1651" s="82"/>
      <c r="E1651" s="56" t="n">
        <f aca="false">80000/1.1</f>
        <v>72727.2727272727</v>
      </c>
      <c r="F1651" s="51"/>
      <c r="G1651" s="56" t="n">
        <f aca="false">80000/1.1</f>
        <v>72727.2727272727</v>
      </c>
      <c r="H1651" s="52"/>
      <c r="I1651" s="53"/>
      <c r="J1651" s="78"/>
    </row>
    <row r="1652" customFormat="false" ht="36" hidden="false" customHeight="true" outlineLevel="0" collapsed="false">
      <c r="A1652" s="109" t="n">
        <v>1206</v>
      </c>
      <c r="B1652" s="209" t="s">
        <v>1359</v>
      </c>
      <c r="C1652" s="109" t="s">
        <v>26</v>
      </c>
      <c r="D1652" s="82"/>
      <c r="E1652" s="56" t="n">
        <f aca="false">75000/1.1</f>
        <v>68181.8181818182</v>
      </c>
      <c r="F1652" s="51"/>
      <c r="G1652" s="56" t="n">
        <f aca="false">75000/1.1</f>
        <v>68181.8181818182</v>
      </c>
      <c r="H1652" s="52"/>
      <c r="I1652" s="53"/>
      <c r="J1652" s="70"/>
    </row>
    <row r="1653" customFormat="false" ht="45.75" hidden="false" customHeight="true" outlineLevel="0" collapsed="false">
      <c r="A1653" s="109" t="n">
        <v>1207</v>
      </c>
      <c r="B1653" s="209" t="s">
        <v>1360</v>
      </c>
      <c r="C1653" s="109" t="s">
        <v>26</v>
      </c>
      <c r="D1653" s="82"/>
      <c r="E1653" s="56" t="n">
        <f aca="false">96000/1.1</f>
        <v>87272.7272727273</v>
      </c>
      <c r="F1653" s="51"/>
      <c r="G1653" s="56" t="n">
        <f aca="false">96000/1.1</f>
        <v>87272.7272727273</v>
      </c>
      <c r="H1653" s="52"/>
      <c r="I1653" s="53"/>
      <c r="J1653" s="70"/>
    </row>
    <row r="1654" customFormat="false" ht="43.5" hidden="false" customHeight="true" outlineLevel="0" collapsed="false">
      <c r="A1654" s="109" t="n">
        <v>1208</v>
      </c>
      <c r="B1654" s="209" t="s">
        <v>1361</v>
      </c>
      <c r="C1654" s="109" t="s">
        <v>26</v>
      </c>
      <c r="D1654" s="82"/>
      <c r="E1654" s="56" t="n">
        <f aca="false">102000/1.1</f>
        <v>92727.2727272727</v>
      </c>
      <c r="F1654" s="51"/>
      <c r="G1654" s="56" t="n">
        <f aca="false">102000/1.1</f>
        <v>92727.2727272727</v>
      </c>
      <c r="H1654" s="52"/>
      <c r="I1654" s="53"/>
      <c r="J1654" s="159"/>
    </row>
    <row r="1655" customFormat="false" ht="33" hidden="false" customHeight="true" outlineLevel="0" collapsed="false">
      <c r="A1655" s="109" t="n">
        <v>1209</v>
      </c>
      <c r="B1655" s="209" t="s">
        <v>1362</v>
      </c>
      <c r="C1655" s="109" t="s">
        <v>26</v>
      </c>
      <c r="D1655" s="82"/>
      <c r="E1655" s="56" t="n">
        <f aca="false">108000/1.1</f>
        <v>98181.8181818182</v>
      </c>
      <c r="F1655" s="51"/>
      <c r="G1655" s="56" t="n">
        <f aca="false">108000/1.1</f>
        <v>98181.8181818182</v>
      </c>
      <c r="H1655" s="52"/>
      <c r="I1655" s="53"/>
      <c r="J1655" s="75"/>
    </row>
    <row r="1656" customFormat="false" ht="43.5" hidden="false" customHeight="true" outlineLevel="0" collapsed="false">
      <c r="A1656" s="109" t="n">
        <v>1210</v>
      </c>
      <c r="B1656" s="209" t="s">
        <v>1363</v>
      </c>
      <c r="C1656" s="109" t="s">
        <v>26</v>
      </c>
      <c r="D1656" s="82"/>
      <c r="E1656" s="56" t="n">
        <f aca="false">150000/1.1</f>
        <v>136363.636363636</v>
      </c>
      <c r="F1656" s="51"/>
      <c r="G1656" s="56" t="n">
        <f aca="false">150000/1.1</f>
        <v>136363.636363636</v>
      </c>
      <c r="H1656" s="52"/>
      <c r="I1656" s="53"/>
      <c r="J1656" s="70"/>
    </row>
    <row r="1657" customFormat="false" ht="41.25" hidden="false" customHeight="true" outlineLevel="0" collapsed="false">
      <c r="A1657" s="109" t="n">
        <v>1211</v>
      </c>
      <c r="B1657" s="209" t="s">
        <v>1364</v>
      </c>
      <c r="C1657" s="109" t="s">
        <v>26</v>
      </c>
      <c r="D1657" s="82"/>
      <c r="E1657" s="56" t="n">
        <f aca="false">160000/1.1</f>
        <v>145454.545454545</v>
      </c>
      <c r="F1657" s="51"/>
      <c r="G1657" s="56" t="n">
        <f aca="false">160000/1.1</f>
        <v>145454.545454545</v>
      </c>
      <c r="H1657" s="52"/>
      <c r="I1657" s="53"/>
      <c r="J1657" s="70"/>
    </row>
    <row r="1658" customFormat="false" ht="33" hidden="false" customHeight="true" outlineLevel="0" collapsed="false">
      <c r="A1658" s="109" t="n">
        <v>1212</v>
      </c>
      <c r="B1658" s="209" t="s">
        <v>1365</v>
      </c>
      <c r="C1658" s="109" t="s">
        <v>26</v>
      </c>
      <c r="D1658" s="82"/>
      <c r="E1658" s="56" t="n">
        <f aca="false">56000/1.1</f>
        <v>50909.0909090909</v>
      </c>
      <c r="F1658" s="51"/>
      <c r="G1658" s="56" t="n">
        <f aca="false">56000/1.1</f>
        <v>50909.0909090909</v>
      </c>
      <c r="H1658" s="52"/>
      <c r="I1658" s="53"/>
      <c r="J1658" s="70"/>
    </row>
    <row r="1659" customFormat="false" ht="34.5" hidden="false" customHeight="true" outlineLevel="0" collapsed="false">
      <c r="A1659" s="109"/>
      <c r="B1659" s="574" t="s">
        <v>1366</v>
      </c>
      <c r="C1659" s="39"/>
      <c r="D1659" s="82"/>
      <c r="E1659" s="83"/>
      <c r="F1659" s="51"/>
      <c r="G1659" s="83"/>
      <c r="H1659" s="52"/>
      <c r="I1659" s="53"/>
      <c r="J1659" s="70"/>
    </row>
    <row r="1660" customFormat="false" ht="34.5" hidden="false" customHeight="true" outlineLevel="0" collapsed="false">
      <c r="A1660" s="168" t="n">
        <v>1213</v>
      </c>
      <c r="B1660" s="209" t="s">
        <v>1367</v>
      </c>
      <c r="C1660" s="109" t="s">
        <v>895</v>
      </c>
      <c r="D1660" s="82"/>
      <c r="E1660" s="56" t="n">
        <f aca="false">194000/1.1</f>
        <v>176363.636363636</v>
      </c>
      <c r="F1660" s="51"/>
      <c r="G1660" s="56" t="n">
        <f aca="false">194000/1.1</f>
        <v>176363.636363636</v>
      </c>
      <c r="H1660" s="52"/>
      <c r="I1660" s="53"/>
      <c r="J1660" s="70"/>
    </row>
    <row r="1661" customFormat="false" ht="34.5" hidden="false" customHeight="true" outlineLevel="0" collapsed="false">
      <c r="A1661" s="109" t="n">
        <v>1214</v>
      </c>
      <c r="B1661" s="209" t="s">
        <v>1368</v>
      </c>
      <c r="C1661" s="109" t="s">
        <v>26</v>
      </c>
      <c r="D1661" s="82"/>
      <c r="E1661" s="56" t="n">
        <f aca="false">178200/1.1</f>
        <v>162000</v>
      </c>
      <c r="F1661" s="51"/>
      <c r="G1661" s="56" t="n">
        <f aca="false">178200/1.1</f>
        <v>162000</v>
      </c>
      <c r="H1661" s="52"/>
      <c r="I1661" s="53"/>
      <c r="J1661" s="70"/>
    </row>
    <row r="1662" customFormat="false" ht="51.75" hidden="false" customHeight="true" outlineLevel="0" collapsed="false">
      <c r="A1662" s="109" t="n">
        <v>1215</v>
      </c>
      <c r="B1662" s="209" t="s">
        <v>1369</v>
      </c>
      <c r="C1662" s="109" t="s">
        <v>26</v>
      </c>
      <c r="D1662" s="82"/>
      <c r="E1662" s="56" t="n">
        <f aca="false">234000/1.1</f>
        <v>212727.272727273</v>
      </c>
      <c r="F1662" s="51"/>
      <c r="G1662" s="56" t="n">
        <f aca="false">234000/1.1</f>
        <v>212727.272727273</v>
      </c>
      <c r="H1662" s="52"/>
      <c r="I1662" s="53"/>
      <c r="J1662" s="70"/>
    </row>
    <row r="1663" customFormat="false" ht="45.75" hidden="false" customHeight="true" outlineLevel="0" collapsed="false">
      <c r="A1663" s="109" t="n">
        <v>1216</v>
      </c>
      <c r="B1663" s="209" t="s">
        <v>1370</v>
      </c>
      <c r="C1663" s="109" t="s">
        <v>26</v>
      </c>
      <c r="D1663" s="82"/>
      <c r="E1663" s="56" t="n">
        <f aca="false">318000/1.1</f>
        <v>289090.909090909</v>
      </c>
      <c r="F1663" s="51"/>
      <c r="G1663" s="56" t="n">
        <f aca="false">318000/1.1</f>
        <v>289090.909090909</v>
      </c>
      <c r="H1663" s="52"/>
      <c r="I1663" s="53"/>
      <c r="J1663" s="70"/>
    </row>
    <row r="1664" customFormat="false" ht="45.75" hidden="false" customHeight="true" outlineLevel="0" collapsed="false">
      <c r="A1664" s="109" t="s">
        <v>74</v>
      </c>
      <c r="B1664" s="575" t="s">
        <v>1371</v>
      </c>
      <c r="C1664" s="109"/>
      <c r="D1664" s="82"/>
      <c r="E1664" s="136"/>
      <c r="F1664" s="51"/>
      <c r="G1664" s="136"/>
      <c r="H1664" s="52"/>
      <c r="I1664" s="53"/>
      <c r="J1664" s="96"/>
    </row>
    <row r="1665" customFormat="false" ht="48.75" hidden="false" customHeight="true" outlineLevel="0" collapsed="false">
      <c r="A1665" s="109" t="n">
        <v>1217</v>
      </c>
      <c r="B1665" s="96" t="s">
        <v>1372</v>
      </c>
      <c r="C1665" s="109" t="s">
        <v>1373</v>
      </c>
      <c r="D1665" s="82"/>
      <c r="E1665" s="136"/>
      <c r="F1665" s="51" t="n">
        <f aca="false">480000/1.1</f>
        <v>436363.636363636</v>
      </c>
      <c r="G1665" s="136"/>
      <c r="H1665" s="52"/>
      <c r="I1665" s="53"/>
      <c r="J1665" s="70"/>
    </row>
    <row r="1666" customFormat="false" ht="45.75" hidden="false" customHeight="true" outlineLevel="0" collapsed="false">
      <c r="A1666" s="109" t="n">
        <v>1218</v>
      </c>
      <c r="B1666" s="96" t="s">
        <v>1374</v>
      </c>
      <c r="C1666" s="109" t="s">
        <v>26</v>
      </c>
      <c r="D1666" s="82"/>
      <c r="E1666" s="136"/>
      <c r="F1666" s="51" t="n">
        <f aca="false">577000/1.1</f>
        <v>524545.454545455</v>
      </c>
      <c r="G1666" s="136"/>
      <c r="H1666" s="52"/>
      <c r="I1666" s="53"/>
      <c r="J1666" s="75"/>
    </row>
    <row r="1667" customFormat="false" ht="45.75" hidden="false" customHeight="true" outlineLevel="0" collapsed="false">
      <c r="A1667" s="109" t="n">
        <v>1219</v>
      </c>
      <c r="B1667" s="96" t="s">
        <v>1375</v>
      </c>
      <c r="C1667" s="109" t="s">
        <v>26</v>
      </c>
      <c r="D1667" s="82"/>
      <c r="E1667" s="136"/>
      <c r="F1667" s="51" t="n">
        <f aca="false">335000/1.1</f>
        <v>304545.454545455</v>
      </c>
      <c r="G1667" s="136"/>
      <c r="H1667" s="52"/>
      <c r="I1667" s="53"/>
      <c r="J1667" s="119" t="s">
        <v>1376</v>
      </c>
    </row>
    <row r="1668" customFormat="false" ht="45.75" hidden="false" customHeight="true" outlineLevel="0" collapsed="false">
      <c r="A1668" s="109" t="n">
        <v>1220</v>
      </c>
      <c r="B1668" s="96" t="s">
        <v>1377</v>
      </c>
      <c r="C1668" s="109" t="s">
        <v>26</v>
      </c>
      <c r="D1668" s="82"/>
      <c r="E1668" s="136"/>
      <c r="F1668" s="51" t="n">
        <f aca="false">361000/1.1</f>
        <v>328181.818181818</v>
      </c>
      <c r="G1668" s="136"/>
      <c r="H1668" s="52"/>
      <c r="I1668" s="53"/>
      <c r="J1668" s="119"/>
    </row>
    <row r="1669" customFormat="false" ht="45.75" hidden="false" customHeight="true" outlineLevel="0" collapsed="false">
      <c r="A1669" s="109" t="n">
        <v>1221</v>
      </c>
      <c r="B1669" s="96" t="s">
        <v>1378</v>
      </c>
      <c r="C1669" s="109" t="s">
        <v>26</v>
      </c>
      <c r="D1669" s="82"/>
      <c r="E1669" s="136"/>
      <c r="F1669" s="51" t="n">
        <f aca="false">199000/1.1</f>
        <v>180909.090909091</v>
      </c>
      <c r="G1669" s="136"/>
      <c r="H1669" s="52"/>
      <c r="I1669" s="53"/>
      <c r="J1669" s="119"/>
    </row>
    <row r="1670" customFormat="false" ht="45.75" hidden="false" customHeight="true" outlineLevel="0" collapsed="false">
      <c r="A1670" s="109" t="n">
        <v>1222</v>
      </c>
      <c r="B1670" s="96" t="s">
        <v>1379</v>
      </c>
      <c r="C1670" s="109" t="s">
        <v>26</v>
      </c>
      <c r="D1670" s="82"/>
      <c r="E1670" s="136"/>
      <c r="F1670" s="51" t="n">
        <f aca="false">605000/1.1</f>
        <v>550000</v>
      </c>
      <c r="G1670" s="136"/>
      <c r="H1670" s="52"/>
      <c r="I1670" s="53"/>
      <c r="J1670" s="119"/>
    </row>
    <row r="1671" customFormat="false" ht="29.25" hidden="false" customHeight="true" outlineLevel="0" collapsed="false">
      <c r="A1671" s="39"/>
      <c r="B1671" s="209"/>
      <c r="C1671" s="39"/>
      <c r="D1671" s="82"/>
      <c r="E1671" s="83"/>
      <c r="F1671" s="84"/>
      <c r="G1671" s="83"/>
      <c r="H1671" s="52"/>
      <c r="I1671" s="53"/>
      <c r="J1671" s="119"/>
    </row>
    <row r="1672" customFormat="false" ht="24" hidden="false" customHeight="true" outlineLevel="0" collapsed="false">
      <c r="A1672" s="294" t="n">
        <v>1223</v>
      </c>
      <c r="B1672" s="44" t="s">
        <v>1380</v>
      </c>
      <c r="C1672" s="62" t="s">
        <v>196</v>
      </c>
      <c r="D1672" s="173"/>
      <c r="E1672" s="576" t="n">
        <v>6700</v>
      </c>
      <c r="F1672" s="462"/>
      <c r="G1672" s="576" t="n">
        <v>6700</v>
      </c>
      <c r="H1672" s="287"/>
      <c r="I1672" s="577" t="s">
        <v>1381</v>
      </c>
      <c r="J1672" s="577"/>
    </row>
    <row r="1673" customFormat="false" ht="26.25" hidden="false" customHeight="true" outlineLevel="0" collapsed="false">
      <c r="A1673" s="109" t="n">
        <v>1224</v>
      </c>
      <c r="B1673" s="44" t="s">
        <v>1382</v>
      </c>
      <c r="C1673" s="62" t="s">
        <v>26</v>
      </c>
      <c r="D1673" s="173"/>
      <c r="E1673" s="576" t="n">
        <v>9500</v>
      </c>
      <c r="F1673" s="462"/>
      <c r="G1673" s="576" t="n">
        <v>9500</v>
      </c>
      <c r="H1673" s="287"/>
      <c r="I1673" s="577"/>
      <c r="J1673" s="577"/>
    </row>
    <row r="1674" customFormat="false" ht="21.75" hidden="false" customHeight="true" outlineLevel="0" collapsed="false">
      <c r="A1674" s="60" t="s">
        <v>1383</v>
      </c>
      <c r="B1674" s="50" t="s">
        <v>1384</v>
      </c>
      <c r="C1674" s="39"/>
      <c r="D1674" s="82"/>
      <c r="E1674" s="83"/>
      <c r="F1674" s="84"/>
      <c r="G1674" s="84"/>
      <c r="H1674" s="52"/>
      <c r="I1674" s="53"/>
      <c r="J1674" s="81"/>
    </row>
    <row r="1675" customFormat="false" ht="15.75" hidden="false" customHeight="false" outlineLevel="0" collapsed="false">
      <c r="A1675" s="60"/>
      <c r="C1675" s="39"/>
      <c r="D1675" s="82"/>
      <c r="E1675" s="83"/>
      <c r="F1675" s="84"/>
      <c r="G1675" s="84"/>
      <c r="H1675" s="52"/>
      <c r="I1675" s="53"/>
      <c r="J1675" s="81"/>
    </row>
    <row r="1676" customFormat="false" ht="15.75" hidden="false" customHeight="false" outlineLevel="0" collapsed="false">
      <c r="A1676" s="60" t="s">
        <v>18</v>
      </c>
      <c r="B1676" s="50" t="s">
        <v>1385</v>
      </c>
      <c r="C1676" s="39"/>
      <c r="D1676" s="82"/>
      <c r="E1676" s="83"/>
      <c r="F1676" s="578" t="s">
        <v>1386</v>
      </c>
      <c r="G1676" s="84"/>
      <c r="H1676" s="52"/>
      <c r="I1676" s="53"/>
      <c r="J1676" s="81"/>
    </row>
    <row r="1677" customFormat="false" ht="15.75" hidden="false" customHeight="false" outlineLevel="0" collapsed="false">
      <c r="A1677" s="109"/>
      <c r="B1677" s="50"/>
      <c r="C1677" s="39"/>
      <c r="D1677" s="82"/>
      <c r="E1677" s="83"/>
      <c r="F1677" s="84"/>
      <c r="G1677" s="84"/>
      <c r="H1677" s="52"/>
      <c r="I1677" s="53"/>
      <c r="J1677" s="81"/>
    </row>
    <row r="1678" customFormat="false" ht="36" hidden="false" customHeight="true" outlineLevel="0" collapsed="false">
      <c r="A1678" s="109" t="n">
        <v>1225</v>
      </c>
      <c r="B1678" s="380" t="s">
        <v>1387</v>
      </c>
      <c r="C1678" s="39" t="s">
        <v>26</v>
      </c>
      <c r="D1678" s="82"/>
      <c r="E1678" s="579" t="n">
        <v>670182</v>
      </c>
      <c r="F1678" s="185" t="n">
        <v>697818</v>
      </c>
      <c r="G1678" s="185" t="n">
        <v>697818</v>
      </c>
      <c r="H1678" s="580" t="n">
        <f aca="false">F1678-E1678</f>
        <v>27636</v>
      </c>
      <c r="I1678" s="536" t="n">
        <f aca="false">H1678/E1678*100</f>
        <v>4.12365596211178</v>
      </c>
      <c r="J1678" s="210" t="s">
        <v>1388</v>
      </c>
    </row>
    <row r="1679" customFormat="false" ht="43.5" hidden="false" customHeight="true" outlineLevel="0" collapsed="false">
      <c r="A1679" s="109" t="n">
        <v>1226</v>
      </c>
      <c r="B1679" s="380" t="s">
        <v>1389</v>
      </c>
      <c r="C1679" s="39" t="s">
        <v>26</v>
      </c>
      <c r="D1679" s="82"/>
      <c r="E1679" s="579" t="n">
        <v>35182</v>
      </c>
      <c r="F1679" s="579" t="n">
        <v>36545</v>
      </c>
      <c r="G1679" s="579" t="n">
        <v>36545</v>
      </c>
      <c r="H1679" s="581" t="n">
        <f aca="false">F1679-E1679</f>
        <v>1363</v>
      </c>
      <c r="I1679" s="582" t="n">
        <f aca="false">H1679/E1679*100</f>
        <v>3.87414018532204</v>
      </c>
      <c r="J1679" s="210"/>
    </row>
    <row r="1680" customFormat="false" ht="43.5" hidden="false" customHeight="true" outlineLevel="0" collapsed="false">
      <c r="A1680" s="109" t="n">
        <v>1227</v>
      </c>
      <c r="B1680" s="380" t="s">
        <v>1390</v>
      </c>
      <c r="C1680" s="39"/>
      <c r="D1680" s="82"/>
      <c r="E1680" s="579" t="n">
        <v>17727</v>
      </c>
      <c r="F1680" s="579" t="n">
        <v>18273</v>
      </c>
      <c r="G1680" s="579" t="n">
        <v>18273</v>
      </c>
      <c r="H1680" s="580" t="n">
        <f aca="false">F1680-E1680</f>
        <v>546</v>
      </c>
      <c r="I1680" s="536" t="n">
        <f aca="false">H1680/E1680*100</f>
        <v>3.08004738534439</v>
      </c>
      <c r="J1680" s="210"/>
    </row>
    <row r="1681" customFormat="false" ht="76.5" hidden="false" customHeight="true" outlineLevel="0" collapsed="false">
      <c r="A1681" s="109" t="n">
        <v>1228</v>
      </c>
      <c r="B1681" s="583" t="s">
        <v>1391</v>
      </c>
      <c r="C1681" s="109" t="s">
        <v>26</v>
      </c>
      <c r="D1681" s="82"/>
      <c r="E1681" s="579" t="n">
        <v>642545</v>
      </c>
      <c r="F1681" s="579" t="n">
        <v>670182</v>
      </c>
      <c r="G1681" s="579" t="n">
        <v>670182</v>
      </c>
      <c r="H1681" s="581" t="n">
        <f aca="false">F1681-E1681</f>
        <v>27637</v>
      </c>
      <c r="I1681" s="582" t="n">
        <f aca="false">H1681/E1681*100</f>
        <v>4.30117734944634</v>
      </c>
      <c r="J1681" s="210"/>
    </row>
    <row r="1682" customFormat="false" ht="74.25" hidden="false" customHeight="true" outlineLevel="0" collapsed="false">
      <c r="A1682" s="109" t="n">
        <v>1229</v>
      </c>
      <c r="B1682" s="96" t="s">
        <v>1392</v>
      </c>
      <c r="C1682" s="109" t="s">
        <v>26</v>
      </c>
      <c r="D1682" s="82"/>
      <c r="E1682" s="579" t="n">
        <v>33818</v>
      </c>
      <c r="F1682" s="579" t="n">
        <v>35273</v>
      </c>
      <c r="G1682" s="579" t="n">
        <v>35273</v>
      </c>
      <c r="H1682" s="580" t="n">
        <f aca="false">F1682-E1682</f>
        <v>1455</v>
      </c>
      <c r="I1682" s="536" t="n">
        <f aca="false">H1682/E1682*100</f>
        <v>4.30244248624993</v>
      </c>
      <c r="J1682" s="210"/>
    </row>
    <row r="1683" customFormat="false" ht="74.25" hidden="false" customHeight="true" outlineLevel="0" collapsed="false">
      <c r="A1683" s="109" t="n">
        <v>1230</v>
      </c>
      <c r="B1683" s="96" t="s">
        <v>1393</v>
      </c>
      <c r="C1683" s="109" t="s">
        <v>26</v>
      </c>
      <c r="D1683" s="82"/>
      <c r="E1683" s="579" t="n">
        <v>17273</v>
      </c>
      <c r="F1683" s="579" t="n">
        <v>17636</v>
      </c>
      <c r="G1683" s="579" t="n">
        <v>17636</v>
      </c>
      <c r="H1683" s="580" t="n">
        <f aca="false">F1683-E1683</f>
        <v>363</v>
      </c>
      <c r="I1683" s="536" t="n">
        <f aca="false">H1683/E1683*100</f>
        <v>2.10154576506687</v>
      </c>
      <c r="J1683" s="210"/>
    </row>
    <row r="1684" customFormat="false" ht="19.5" hidden="false" customHeight="true" outlineLevel="0" collapsed="false">
      <c r="A1684" s="109" t="n">
        <v>1231</v>
      </c>
      <c r="B1684" s="55" t="s">
        <v>1394</v>
      </c>
      <c r="C1684" s="109" t="s">
        <v>26</v>
      </c>
      <c r="D1684" s="82"/>
      <c r="E1684" s="56" t="n">
        <v>504364</v>
      </c>
      <c r="F1684" s="56" t="n">
        <v>518182</v>
      </c>
      <c r="G1684" s="56" t="n">
        <v>518182</v>
      </c>
      <c r="H1684" s="581" t="n">
        <f aca="false">F1684-E1684</f>
        <v>13818</v>
      </c>
      <c r="I1684" s="582" t="n">
        <f aca="false">H1684/E1684*100</f>
        <v>2.73968800310887</v>
      </c>
      <c r="J1684" s="210"/>
    </row>
    <row r="1685" customFormat="false" ht="25.5" hidden="false" customHeight="true" outlineLevel="0" collapsed="false">
      <c r="A1685" s="109" t="n">
        <v>1232</v>
      </c>
      <c r="B1685" s="55" t="s">
        <v>1395</v>
      </c>
      <c r="C1685" s="39" t="s">
        <v>26</v>
      </c>
      <c r="D1685" s="82"/>
      <c r="E1685" s="56" t="n">
        <v>26909</v>
      </c>
      <c r="F1685" s="56" t="n">
        <v>27636</v>
      </c>
      <c r="G1685" s="56" t="n">
        <v>27636</v>
      </c>
      <c r="H1685" s="580" t="n">
        <f aca="false">F1685-E1685</f>
        <v>727</v>
      </c>
      <c r="I1685" s="536" t="n">
        <f aca="false">H1685/E1685*100</f>
        <v>2.70169831654837</v>
      </c>
      <c r="J1685" s="210"/>
    </row>
    <row r="1686" customFormat="false" ht="23.25" hidden="false" customHeight="true" outlineLevel="0" collapsed="false">
      <c r="A1686" s="109" t="n">
        <v>1233</v>
      </c>
      <c r="B1686" s="55" t="s">
        <v>1396</v>
      </c>
      <c r="C1686" s="39" t="s">
        <v>196</v>
      </c>
      <c r="D1686" s="82"/>
      <c r="E1686" s="56" t="n">
        <v>33636</v>
      </c>
      <c r="F1686" s="56" t="n">
        <v>35364</v>
      </c>
      <c r="G1686" s="56" t="n">
        <v>35364</v>
      </c>
      <c r="H1686" s="581" t="n">
        <f aca="false">F1686-E1686</f>
        <v>1728</v>
      </c>
      <c r="I1686" s="582" t="n">
        <f aca="false">H1686/E1686*100</f>
        <v>5.13735283624688</v>
      </c>
      <c r="J1686" s="210"/>
    </row>
    <row r="1687" customFormat="false" ht="24.75" hidden="false" customHeight="true" outlineLevel="0" collapsed="false">
      <c r="A1687" s="109" t="n">
        <v>1234</v>
      </c>
      <c r="B1687" s="55" t="s">
        <v>1397</v>
      </c>
      <c r="C1687" s="39" t="s">
        <v>196</v>
      </c>
      <c r="D1687" s="82"/>
      <c r="E1687" s="56" t="n">
        <v>63000</v>
      </c>
      <c r="F1687" s="56" t="n">
        <v>64727</v>
      </c>
      <c r="G1687" s="56" t="n">
        <v>64727</v>
      </c>
      <c r="H1687" s="580" t="n">
        <f aca="false">F1687-E1687</f>
        <v>1727</v>
      </c>
      <c r="I1687" s="536" t="n">
        <f aca="false">H1687/E1687*100</f>
        <v>2.74126984126984</v>
      </c>
      <c r="J1687" s="70"/>
    </row>
    <row r="1688" customFormat="false" ht="23.25" hidden="false" customHeight="true" outlineLevel="0" collapsed="false">
      <c r="A1688" s="109" t="n">
        <v>1235</v>
      </c>
      <c r="B1688" s="55" t="s">
        <v>1398</v>
      </c>
      <c r="C1688" s="39" t="s">
        <v>978</v>
      </c>
      <c r="D1688" s="82"/>
      <c r="E1688" s="481" t="n">
        <v>310909</v>
      </c>
      <c r="F1688" s="56" t="n">
        <v>310909</v>
      </c>
      <c r="G1688" s="56" t="n">
        <v>310909</v>
      </c>
      <c r="H1688" s="580" t="n">
        <f aca="false">F1688-E1688</f>
        <v>0</v>
      </c>
      <c r="I1688" s="536" t="n">
        <f aca="false">H1688/E1688*100</f>
        <v>0</v>
      </c>
      <c r="J1688" s="70"/>
    </row>
    <row r="1689" customFormat="false" ht="21.75" hidden="false" customHeight="true" outlineLevel="0" collapsed="false">
      <c r="A1689" s="109" t="n">
        <v>1236</v>
      </c>
      <c r="B1689" s="55" t="s">
        <v>1399</v>
      </c>
      <c r="C1689" s="39" t="s">
        <v>26</v>
      </c>
      <c r="D1689" s="82"/>
      <c r="E1689" s="481" t="n">
        <v>62000</v>
      </c>
      <c r="F1689" s="56" t="n">
        <v>62000</v>
      </c>
      <c r="G1689" s="56" t="n">
        <v>62000</v>
      </c>
      <c r="H1689" s="581" t="n">
        <f aca="false">F1689-E1689</f>
        <v>0</v>
      </c>
      <c r="I1689" s="582" t="n">
        <f aca="false">H1689/E1689*100</f>
        <v>0</v>
      </c>
      <c r="J1689" s="159"/>
    </row>
    <row r="1690" customFormat="false" ht="22.5" hidden="false" customHeight="true" outlineLevel="0" collapsed="false">
      <c r="A1690" s="109" t="n">
        <v>1237</v>
      </c>
      <c r="B1690" s="55" t="s">
        <v>1400</v>
      </c>
      <c r="C1690" s="39" t="s">
        <v>26</v>
      </c>
      <c r="D1690" s="82"/>
      <c r="E1690" s="481" t="n">
        <v>345182</v>
      </c>
      <c r="F1690" s="56" t="n">
        <v>345182</v>
      </c>
      <c r="G1690" s="56" t="n">
        <v>345182</v>
      </c>
      <c r="H1690" s="580" t="n">
        <f aca="false">F1690-E1690</f>
        <v>0</v>
      </c>
      <c r="I1690" s="536" t="n">
        <f aca="false">H1690/E1690*100</f>
        <v>0</v>
      </c>
      <c r="J1690" s="75"/>
    </row>
    <row r="1691" customFormat="false" ht="23.25" hidden="false" customHeight="true" outlineLevel="0" collapsed="false">
      <c r="A1691" s="109" t="n">
        <v>1238</v>
      </c>
      <c r="B1691" s="55" t="s">
        <v>1401</v>
      </c>
      <c r="C1691" s="39" t="s">
        <v>26</v>
      </c>
      <c r="D1691" s="82"/>
      <c r="E1691" s="481" t="n">
        <v>68636</v>
      </c>
      <c r="F1691" s="56" t="n">
        <v>68636</v>
      </c>
      <c r="G1691" s="56" t="n">
        <v>68636</v>
      </c>
      <c r="H1691" s="581" t="n">
        <f aca="false">F1691-E1691</f>
        <v>0</v>
      </c>
      <c r="I1691" s="582" t="n">
        <f aca="false">H1691/E1691*100</f>
        <v>0</v>
      </c>
      <c r="J1691" s="70"/>
    </row>
    <row r="1692" customFormat="false" ht="18.75" hidden="false" customHeight="true" outlineLevel="0" collapsed="false">
      <c r="A1692" s="109"/>
      <c r="B1692" s="55"/>
      <c r="C1692" s="39"/>
      <c r="D1692" s="82"/>
      <c r="E1692" s="481"/>
      <c r="F1692" s="84"/>
      <c r="G1692" s="481"/>
      <c r="H1692" s="85"/>
      <c r="I1692" s="86"/>
      <c r="J1692" s="108"/>
    </row>
    <row r="1693" customFormat="false" ht="21.75" hidden="false" customHeight="true" outlineLevel="0" collapsed="false">
      <c r="A1693" s="584" t="s">
        <v>61</v>
      </c>
      <c r="B1693" s="585" t="s">
        <v>1402</v>
      </c>
      <c r="C1693" s="62"/>
      <c r="D1693" s="173"/>
      <c r="E1693" s="53"/>
      <c r="F1693" s="462"/>
      <c r="G1693" s="462"/>
      <c r="H1693" s="287"/>
      <c r="I1693" s="53"/>
      <c r="J1693" s="520"/>
    </row>
    <row r="1694" customFormat="false" ht="24" hidden="false" customHeight="true" outlineLevel="0" collapsed="false">
      <c r="A1694" s="45" t="n">
        <v>1239</v>
      </c>
      <c r="B1694" s="63" t="s">
        <v>1403</v>
      </c>
      <c r="C1694" s="62" t="s">
        <v>196</v>
      </c>
      <c r="D1694" s="586" t="s">
        <v>1404</v>
      </c>
      <c r="E1694" s="64" t="n">
        <v>3936</v>
      </c>
      <c r="F1694" s="51"/>
      <c r="G1694" s="64" t="n">
        <v>3936</v>
      </c>
      <c r="H1694" s="587"/>
      <c r="I1694" s="63"/>
      <c r="J1694" s="281"/>
    </row>
    <row r="1695" customFormat="false" ht="24" hidden="false" customHeight="true" outlineLevel="0" collapsed="false">
      <c r="A1695" s="109" t="n">
        <v>1240</v>
      </c>
      <c r="B1695" s="63" t="s">
        <v>1405</v>
      </c>
      <c r="C1695" s="62" t="s">
        <v>26</v>
      </c>
      <c r="D1695" s="586" t="s">
        <v>1406</v>
      </c>
      <c r="E1695" s="64" t="n">
        <v>4697</v>
      </c>
      <c r="F1695" s="51"/>
      <c r="G1695" s="64" t="n">
        <v>4697</v>
      </c>
      <c r="H1695" s="587"/>
      <c r="I1695" s="63"/>
      <c r="J1695" s="177"/>
    </row>
    <row r="1696" customFormat="false" ht="24" hidden="false" customHeight="true" outlineLevel="0" collapsed="false">
      <c r="A1696" s="45" t="n">
        <v>1241</v>
      </c>
      <c r="B1696" s="63" t="s">
        <v>1407</v>
      </c>
      <c r="C1696" s="62" t="s">
        <v>26</v>
      </c>
      <c r="D1696" s="586" t="s">
        <v>1408</v>
      </c>
      <c r="E1696" s="64" t="n">
        <v>17686</v>
      </c>
      <c r="F1696" s="51"/>
      <c r="G1696" s="64" t="n">
        <v>17686</v>
      </c>
      <c r="H1696" s="587"/>
      <c r="I1696" s="63"/>
      <c r="J1696" s="177"/>
    </row>
    <row r="1697" customFormat="false" ht="24.75" hidden="false" customHeight="true" outlineLevel="0" collapsed="false">
      <c r="A1697" s="109" t="n">
        <v>1242</v>
      </c>
      <c r="B1697" s="63" t="s">
        <v>1409</v>
      </c>
      <c r="C1697" s="62" t="s">
        <v>26</v>
      </c>
      <c r="D1697" s="586" t="s">
        <v>1408</v>
      </c>
      <c r="E1697" s="64" t="n">
        <v>32293</v>
      </c>
      <c r="F1697" s="51"/>
      <c r="G1697" s="64" t="n">
        <v>32293</v>
      </c>
      <c r="H1697" s="587"/>
      <c r="I1697" s="63"/>
      <c r="J1697" s="177"/>
    </row>
    <row r="1698" customFormat="false" ht="24.75" hidden="false" customHeight="true" outlineLevel="0" collapsed="false">
      <c r="A1698" s="45" t="n">
        <v>1243</v>
      </c>
      <c r="B1698" s="63" t="s">
        <v>1407</v>
      </c>
      <c r="C1698" s="62" t="s">
        <v>26</v>
      </c>
      <c r="D1698" s="586" t="s">
        <v>1410</v>
      </c>
      <c r="E1698" s="64" t="n">
        <v>24698</v>
      </c>
      <c r="F1698" s="51"/>
      <c r="G1698" s="64" t="n">
        <v>24698</v>
      </c>
      <c r="H1698" s="587"/>
      <c r="I1698" s="63"/>
      <c r="J1698" s="177"/>
    </row>
    <row r="1699" customFormat="false" ht="27" hidden="false" customHeight="true" outlineLevel="0" collapsed="false">
      <c r="A1699" s="109" t="n">
        <v>1244</v>
      </c>
      <c r="B1699" s="63" t="s">
        <v>1411</v>
      </c>
      <c r="C1699" s="62" t="s">
        <v>26</v>
      </c>
      <c r="D1699" s="586" t="s">
        <v>1412</v>
      </c>
      <c r="E1699" s="64" t="n">
        <v>65416</v>
      </c>
      <c r="F1699" s="51"/>
      <c r="G1699" s="64" t="n">
        <v>65416</v>
      </c>
      <c r="H1699" s="587"/>
      <c r="I1699" s="63"/>
      <c r="J1699" s="139" t="s">
        <v>1413</v>
      </c>
    </row>
    <row r="1700" customFormat="false" ht="30" hidden="false" customHeight="true" outlineLevel="0" collapsed="false">
      <c r="A1700" s="45" t="n">
        <v>1245</v>
      </c>
      <c r="B1700" s="63" t="s">
        <v>1414</v>
      </c>
      <c r="C1700" s="62" t="s">
        <v>26</v>
      </c>
      <c r="D1700" s="586" t="s">
        <v>1415</v>
      </c>
      <c r="E1700" s="64" t="n">
        <v>70476</v>
      </c>
      <c r="F1700" s="51"/>
      <c r="G1700" s="64" t="n">
        <v>70476</v>
      </c>
      <c r="H1700" s="587"/>
      <c r="I1700" s="588"/>
      <c r="J1700" s="139"/>
    </row>
    <row r="1701" customFormat="false" ht="24.75" hidden="false" customHeight="true" outlineLevel="0" collapsed="false">
      <c r="A1701" s="109" t="n">
        <v>1246</v>
      </c>
      <c r="B1701" s="63" t="s">
        <v>1416</v>
      </c>
      <c r="C1701" s="62" t="s">
        <v>26</v>
      </c>
      <c r="D1701" s="523" t="s">
        <v>1417</v>
      </c>
      <c r="E1701" s="64" t="n">
        <v>46006</v>
      </c>
      <c r="F1701" s="51"/>
      <c r="G1701" s="64" t="n">
        <v>46006</v>
      </c>
      <c r="H1701" s="587"/>
      <c r="I1701" s="63"/>
      <c r="J1701" s="139"/>
    </row>
    <row r="1702" customFormat="false" ht="25.5" hidden="false" customHeight="true" outlineLevel="0" collapsed="false">
      <c r="A1702" s="45" t="n">
        <v>1247</v>
      </c>
      <c r="B1702" s="63" t="s">
        <v>1418</v>
      </c>
      <c r="C1702" s="62" t="s">
        <v>26</v>
      </c>
      <c r="D1702" s="589" t="s">
        <v>1419</v>
      </c>
      <c r="E1702" s="64" t="n">
        <v>16459</v>
      </c>
      <c r="F1702" s="51"/>
      <c r="G1702" s="64" t="n">
        <v>16459</v>
      </c>
      <c r="H1702" s="587"/>
      <c r="I1702" s="63"/>
      <c r="J1702" s="139"/>
    </row>
    <row r="1703" customFormat="false" ht="24.75" hidden="false" customHeight="true" outlineLevel="0" collapsed="false">
      <c r="A1703" s="109" t="n">
        <v>1248</v>
      </c>
      <c r="B1703" s="63" t="s">
        <v>1420</v>
      </c>
      <c r="C1703" s="62" t="s">
        <v>26</v>
      </c>
      <c r="D1703" s="589" t="s">
        <v>1421</v>
      </c>
      <c r="E1703" s="64" t="n">
        <v>52105</v>
      </c>
      <c r="F1703" s="51"/>
      <c r="G1703" s="64" t="n">
        <v>52105</v>
      </c>
      <c r="H1703" s="587"/>
      <c r="I1703" s="590"/>
      <c r="J1703" s="139"/>
    </row>
    <row r="1704" customFormat="false" ht="24" hidden="false" customHeight="true" outlineLevel="0" collapsed="false">
      <c r="A1704" s="45" t="n">
        <v>1249</v>
      </c>
      <c r="B1704" s="63" t="s">
        <v>1422</v>
      </c>
      <c r="C1704" s="62" t="s">
        <v>26</v>
      </c>
      <c r="D1704" s="589" t="s">
        <v>1423</v>
      </c>
      <c r="E1704" s="64" t="n">
        <v>82513</v>
      </c>
      <c r="F1704" s="51"/>
      <c r="G1704" s="64" t="n">
        <v>82513</v>
      </c>
      <c r="H1704" s="587"/>
      <c r="I1704" s="590"/>
      <c r="J1704" s="139"/>
    </row>
    <row r="1705" customFormat="false" ht="25.5" hidden="false" customHeight="true" outlineLevel="0" collapsed="false">
      <c r="A1705" s="45" t="n">
        <v>1250</v>
      </c>
      <c r="B1705" s="63" t="s">
        <v>1424</v>
      </c>
      <c r="C1705" s="62" t="s">
        <v>26</v>
      </c>
      <c r="D1705" s="589" t="s">
        <v>1425</v>
      </c>
      <c r="E1705" s="64" t="n">
        <v>98613</v>
      </c>
      <c r="F1705" s="51"/>
      <c r="G1705" s="64" t="n">
        <v>98613</v>
      </c>
      <c r="H1705" s="587"/>
      <c r="I1705" s="590"/>
      <c r="J1705" s="139"/>
    </row>
    <row r="1706" customFormat="false" ht="18.75" hidden="false" customHeight="true" outlineLevel="0" collapsed="false">
      <c r="A1706" s="109"/>
      <c r="B1706" s="63"/>
      <c r="C1706" s="62"/>
      <c r="D1706" s="173"/>
      <c r="E1706" s="293"/>
      <c r="F1706" s="462"/>
      <c r="G1706" s="293"/>
      <c r="H1706" s="587"/>
      <c r="I1706" s="63"/>
      <c r="J1706" s="504"/>
    </row>
    <row r="1707" customFormat="false" ht="22.5" hidden="false" customHeight="true" outlineLevel="0" collapsed="false">
      <c r="A1707" s="28" t="s">
        <v>74</v>
      </c>
      <c r="B1707" s="152" t="s">
        <v>1426</v>
      </c>
      <c r="C1707" s="39"/>
      <c r="D1707" s="198"/>
      <c r="E1707" s="68"/>
      <c r="F1707" s="69"/>
      <c r="G1707" s="68"/>
      <c r="H1707" s="591"/>
      <c r="I1707" s="592"/>
      <c r="J1707" s="305"/>
    </row>
    <row r="1708" customFormat="false" ht="20.25" hidden="false" customHeight="true" outlineLevel="0" collapsed="false">
      <c r="A1708" s="109" t="n">
        <v>1251</v>
      </c>
      <c r="B1708" s="63" t="s">
        <v>1427</v>
      </c>
      <c r="C1708" s="62" t="s">
        <v>26</v>
      </c>
      <c r="D1708" s="173" t="s">
        <v>1428</v>
      </c>
      <c r="E1708" s="64" t="n">
        <f aca="false">30043/1.1</f>
        <v>27311.8181818182</v>
      </c>
      <c r="F1708" s="71"/>
      <c r="G1708" s="64" t="n">
        <f aca="false">30043/1.1</f>
        <v>27311.8181818182</v>
      </c>
      <c r="H1708" s="435"/>
      <c r="I1708" s="435"/>
      <c r="J1708" s="75"/>
    </row>
    <row r="1709" customFormat="false" ht="18.75" hidden="false" customHeight="true" outlineLevel="0" collapsed="false">
      <c r="A1709" s="109" t="n">
        <v>1252</v>
      </c>
      <c r="B1709" s="63" t="s">
        <v>1429</v>
      </c>
      <c r="C1709" s="62" t="s">
        <v>26</v>
      </c>
      <c r="D1709" s="173" t="s">
        <v>1430</v>
      </c>
      <c r="E1709" s="64" t="n">
        <f aca="false">25299/1.1</f>
        <v>22999.0909090909</v>
      </c>
      <c r="F1709" s="71"/>
      <c r="G1709" s="64" t="n">
        <f aca="false">25299/1.1</f>
        <v>22999.0909090909</v>
      </c>
      <c r="H1709" s="435"/>
      <c r="I1709" s="435"/>
      <c r="J1709" s="159"/>
    </row>
    <row r="1710" customFormat="false" ht="18.75" hidden="false" customHeight="true" outlineLevel="0" collapsed="false">
      <c r="A1710" s="109" t="n">
        <v>1253</v>
      </c>
      <c r="B1710" s="63" t="s">
        <v>1431</v>
      </c>
      <c r="C1710" s="62" t="s">
        <v>26</v>
      </c>
      <c r="D1710" s="173" t="s">
        <v>1432</v>
      </c>
      <c r="E1710" s="64" t="n">
        <f aca="false">20983/1.1</f>
        <v>19075.4545454545</v>
      </c>
      <c r="F1710" s="71"/>
      <c r="G1710" s="64" t="n">
        <f aca="false">20983/1.1</f>
        <v>19075.4545454545</v>
      </c>
      <c r="H1710" s="435"/>
      <c r="I1710" s="435"/>
      <c r="J1710" s="108" t="s">
        <v>1433</v>
      </c>
    </row>
    <row r="1711" customFormat="false" ht="18.75" hidden="false" customHeight="true" outlineLevel="0" collapsed="false">
      <c r="A1711" s="109" t="n">
        <v>1254</v>
      </c>
      <c r="B1711" s="63" t="s">
        <v>1434</v>
      </c>
      <c r="C1711" s="62" t="s">
        <v>26</v>
      </c>
      <c r="D1711" s="173" t="s">
        <v>1435</v>
      </c>
      <c r="E1711" s="64" t="n">
        <f aca="false">26795/1.1</f>
        <v>24359.0909090909</v>
      </c>
      <c r="F1711" s="71"/>
      <c r="G1711" s="64" t="n">
        <f aca="false">26795/1.1</f>
        <v>24359.0909090909</v>
      </c>
      <c r="H1711" s="435"/>
      <c r="I1711" s="435"/>
      <c r="J1711" s="108"/>
    </row>
    <row r="1712" customFormat="false" ht="21.75" hidden="false" customHeight="true" outlineLevel="0" collapsed="false">
      <c r="A1712" s="109" t="n">
        <v>1255</v>
      </c>
      <c r="B1712" s="44" t="s">
        <v>1436</v>
      </c>
      <c r="C1712" s="62" t="s">
        <v>26</v>
      </c>
      <c r="D1712" s="173" t="s">
        <v>1437</v>
      </c>
      <c r="E1712" s="64" t="n">
        <f aca="false">72769/1.1</f>
        <v>66153.6363636364</v>
      </c>
      <c r="F1712" s="71"/>
      <c r="G1712" s="64" t="n">
        <f aca="false">72769/1.1</f>
        <v>66153.6363636364</v>
      </c>
      <c r="H1712" s="435"/>
      <c r="I1712" s="435"/>
      <c r="J1712" s="108"/>
    </row>
    <row r="1713" s="5" customFormat="true" ht="18.75" hidden="false" customHeight="true" outlineLevel="0" collapsed="false">
      <c r="A1713" s="109" t="n">
        <v>1256</v>
      </c>
      <c r="B1713" s="44" t="s">
        <v>1438</v>
      </c>
      <c r="C1713" s="62" t="s">
        <v>117</v>
      </c>
      <c r="D1713" s="173"/>
      <c r="E1713" s="64" t="n">
        <f aca="false">230000/1.1</f>
        <v>209090.909090909</v>
      </c>
      <c r="F1713" s="71"/>
      <c r="G1713" s="64" t="n">
        <f aca="false">230000/1.1</f>
        <v>209090.909090909</v>
      </c>
      <c r="H1713" s="593"/>
      <c r="I1713" s="593"/>
      <c r="J1713" s="108"/>
      <c r="K1713" s="73"/>
    </row>
    <row r="1714" customFormat="false" ht="16.5" hidden="false" customHeight="false" outlineLevel="0" collapsed="false">
      <c r="A1714" s="39"/>
      <c r="B1714" s="81"/>
      <c r="C1714" s="39"/>
      <c r="D1714" s="82"/>
      <c r="E1714" s="83"/>
      <c r="F1714" s="593"/>
      <c r="G1714" s="83"/>
      <c r="H1714" s="593"/>
      <c r="I1714" s="593"/>
      <c r="J1714" s="155"/>
    </row>
    <row r="1715" customFormat="false" ht="16.5" hidden="false" customHeight="false" outlineLevel="0" collapsed="false">
      <c r="A1715" s="60" t="s">
        <v>101</v>
      </c>
      <c r="B1715" s="50" t="s">
        <v>1439</v>
      </c>
      <c r="C1715" s="39"/>
      <c r="D1715" s="82"/>
      <c r="E1715" s="83"/>
      <c r="F1715" s="594"/>
      <c r="G1715" s="83"/>
      <c r="H1715" s="595"/>
      <c r="I1715" s="596"/>
      <c r="J1715" s="155"/>
    </row>
    <row r="1716" customFormat="false" ht="16.5" hidden="false" customHeight="true" outlineLevel="0" collapsed="false">
      <c r="A1716" s="60" t="s">
        <v>21</v>
      </c>
      <c r="B1716" s="50" t="s">
        <v>1440</v>
      </c>
      <c r="C1716" s="39"/>
      <c r="D1716" s="82"/>
      <c r="E1716" s="83"/>
      <c r="F1716" s="84"/>
      <c r="G1716" s="83"/>
      <c r="H1716" s="597"/>
      <c r="I1716" s="596"/>
      <c r="J1716" s="209"/>
    </row>
    <row r="1717" customFormat="false" ht="19.5" hidden="false" customHeight="true" outlineLevel="0" collapsed="false">
      <c r="A1717" s="109" t="n">
        <v>1257</v>
      </c>
      <c r="B1717" s="55" t="s">
        <v>1441</v>
      </c>
      <c r="C1717" s="39" t="s">
        <v>196</v>
      </c>
      <c r="D1717" s="82"/>
      <c r="E1717" s="56" t="n">
        <v>9090</v>
      </c>
      <c r="F1717" s="51"/>
      <c r="G1717" s="56" t="n">
        <v>9090</v>
      </c>
      <c r="H1717" s="597"/>
      <c r="I1717" s="596"/>
      <c r="J1717" s="138"/>
    </row>
    <row r="1718" customFormat="false" ht="21.75" hidden="false" customHeight="true" outlineLevel="0" collapsed="false">
      <c r="A1718" s="109" t="n">
        <v>1258</v>
      </c>
      <c r="B1718" s="55" t="s">
        <v>1442</v>
      </c>
      <c r="C1718" s="39" t="s">
        <v>26</v>
      </c>
      <c r="D1718" s="82"/>
      <c r="E1718" s="56" t="n">
        <f aca="false">45454/1.1</f>
        <v>41321.8181818182</v>
      </c>
      <c r="F1718" s="51"/>
      <c r="G1718" s="56" t="n">
        <f aca="false">45454/1.1</f>
        <v>41321.8181818182</v>
      </c>
      <c r="H1718" s="597"/>
      <c r="I1718" s="596"/>
      <c r="J1718" s="70"/>
    </row>
    <row r="1719" customFormat="false" ht="19.5" hidden="false" customHeight="true" outlineLevel="0" collapsed="false">
      <c r="A1719" s="60" t="s">
        <v>29</v>
      </c>
      <c r="B1719" s="50" t="s">
        <v>1443</v>
      </c>
      <c r="C1719" s="39"/>
      <c r="D1719" s="82"/>
      <c r="E1719" s="68"/>
      <c r="F1719" s="51"/>
      <c r="G1719" s="68"/>
      <c r="H1719" s="597"/>
      <c r="I1719" s="596"/>
      <c r="J1719" s="70"/>
    </row>
    <row r="1720" customFormat="false" ht="19.5" hidden="false" customHeight="true" outlineLevel="0" collapsed="false">
      <c r="A1720" s="60"/>
      <c r="B1720" s="50" t="s">
        <v>1444</v>
      </c>
      <c r="C1720" s="39"/>
      <c r="D1720" s="82"/>
      <c r="E1720" s="68"/>
      <c r="F1720" s="51"/>
      <c r="G1720" s="68"/>
      <c r="H1720" s="597"/>
      <c r="I1720" s="596"/>
      <c r="J1720" s="70"/>
    </row>
    <row r="1721" customFormat="false" ht="21" hidden="false" customHeight="true" outlineLevel="0" collapsed="false">
      <c r="A1721" s="39" t="n">
        <v>1259</v>
      </c>
      <c r="B1721" s="81" t="s">
        <v>1445</v>
      </c>
      <c r="C1721" s="39" t="s">
        <v>117</v>
      </c>
      <c r="D1721" s="82"/>
      <c r="E1721" s="56" t="n">
        <f aca="false">170000/1.1</f>
        <v>154545.454545455</v>
      </c>
      <c r="F1721" s="51"/>
      <c r="G1721" s="56" t="n">
        <f aca="false">170000/1.1</f>
        <v>154545.454545455</v>
      </c>
      <c r="H1721" s="597"/>
      <c r="I1721" s="596"/>
      <c r="J1721" s="70"/>
    </row>
    <row r="1722" customFormat="false" ht="19.5" hidden="false" customHeight="true" outlineLevel="0" collapsed="false">
      <c r="A1722" s="39"/>
      <c r="B1722" s="61" t="s">
        <v>1446</v>
      </c>
      <c r="C1722" s="39"/>
      <c r="D1722" s="82"/>
      <c r="E1722" s="56"/>
      <c r="F1722" s="51"/>
      <c r="G1722" s="56"/>
      <c r="H1722" s="597"/>
      <c r="I1722" s="596"/>
      <c r="J1722" s="70"/>
    </row>
    <row r="1723" customFormat="false" ht="19.5" hidden="false" customHeight="true" outlineLevel="0" collapsed="false">
      <c r="A1723" s="109" t="n">
        <v>1260</v>
      </c>
      <c r="B1723" s="55" t="s">
        <v>1447</v>
      </c>
      <c r="C1723" s="10" t="s">
        <v>978</v>
      </c>
      <c r="D1723" s="82"/>
      <c r="E1723" s="56" t="n">
        <f aca="false">310000/1.1</f>
        <v>281818.181818182</v>
      </c>
      <c r="F1723" s="51"/>
      <c r="G1723" s="56" t="n">
        <f aca="false">310000/1.1</f>
        <v>281818.181818182</v>
      </c>
      <c r="H1723" s="597"/>
      <c r="I1723" s="596"/>
      <c r="J1723" s="70"/>
    </row>
    <row r="1724" customFormat="false" ht="19.5" hidden="false" customHeight="true" outlineLevel="0" collapsed="false">
      <c r="A1724" s="109" t="n">
        <v>1261</v>
      </c>
      <c r="B1724" s="55" t="s">
        <v>1448</v>
      </c>
      <c r="C1724" s="39" t="s">
        <v>26</v>
      </c>
      <c r="D1724" s="82"/>
      <c r="E1724" s="56" t="n">
        <f aca="false">720000/1.1</f>
        <v>654545.454545455</v>
      </c>
      <c r="F1724" s="51"/>
      <c r="G1724" s="56" t="n">
        <f aca="false">720000/1.1</f>
        <v>654545.454545455</v>
      </c>
      <c r="H1724" s="597"/>
      <c r="I1724" s="596"/>
      <c r="J1724" s="70"/>
    </row>
    <row r="1725" customFormat="false" ht="19.5" hidden="false" customHeight="true" outlineLevel="0" collapsed="false">
      <c r="A1725" s="39"/>
      <c r="B1725" s="61" t="s">
        <v>1449</v>
      </c>
      <c r="C1725" s="39"/>
      <c r="D1725" s="82"/>
      <c r="E1725" s="56"/>
      <c r="F1725" s="51"/>
      <c r="G1725" s="56"/>
      <c r="H1725" s="597"/>
      <c r="I1725" s="596"/>
      <c r="J1725" s="70"/>
    </row>
    <row r="1726" customFormat="false" ht="23.25" hidden="false" customHeight="true" outlineLevel="0" collapsed="false">
      <c r="A1726" s="109" t="n">
        <v>1262</v>
      </c>
      <c r="B1726" s="55" t="s">
        <v>1450</v>
      </c>
      <c r="C1726" s="10" t="s">
        <v>978</v>
      </c>
      <c r="D1726" s="82"/>
      <c r="E1726" s="56" t="n">
        <f aca="false">450000/1.1</f>
        <v>409090.909090909</v>
      </c>
      <c r="F1726" s="51"/>
      <c r="G1726" s="56" t="n">
        <f aca="false">450000/1.1</f>
        <v>409090.909090909</v>
      </c>
      <c r="H1726" s="597"/>
      <c r="I1726" s="596"/>
      <c r="J1726" s="70"/>
    </row>
    <row r="1727" customFormat="false" ht="21" hidden="false" customHeight="true" outlineLevel="0" collapsed="false">
      <c r="A1727" s="109" t="n">
        <v>1263</v>
      </c>
      <c r="B1727" s="81" t="s">
        <v>1451</v>
      </c>
      <c r="C1727" s="39" t="s">
        <v>26</v>
      </c>
      <c r="D1727" s="82"/>
      <c r="E1727" s="56" t="n">
        <f aca="false">400000/1.1</f>
        <v>363636.363636364</v>
      </c>
      <c r="F1727" s="51"/>
      <c r="G1727" s="56" t="n">
        <f aca="false">400000/1.1</f>
        <v>363636.363636364</v>
      </c>
      <c r="H1727" s="597"/>
      <c r="I1727" s="596"/>
      <c r="J1727" s="70"/>
    </row>
    <row r="1728" customFormat="false" ht="21" hidden="false" customHeight="true" outlineLevel="0" collapsed="false">
      <c r="A1728" s="109" t="n">
        <v>1264</v>
      </c>
      <c r="B1728" s="81" t="s">
        <v>1452</v>
      </c>
      <c r="C1728" s="39" t="s">
        <v>26</v>
      </c>
      <c r="D1728" s="82"/>
      <c r="E1728" s="56" t="n">
        <f aca="false">840000/1.1</f>
        <v>763636.363636364</v>
      </c>
      <c r="F1728" s="51"/>
      <c r="G1728" s="56" t="n">
        <f aca="false">840000/1.1</f>
        <v>763636.363636364</v>
      </c>
      <c r="H1728" s="597"/>
      <c r="I1728" s="596"/>
      <c r="J1728" s="70"/>
    </row>
    <row r="1729" customFormat="false" ht="21" hidden="false" customHeight="true" outlineLevel="0" collapsed="false">
      <c r="A1729" s="109" t="n">
        <v>1265</v>
      </c>
      <c r="B1729" s="81" t="s">
        <v>1453</v>
      </c>
      <c r="C1729" s="39" t="s">
        <v>26</v>
      </c>
      <c r="D1729" s="82"/>
      <c r="E1729" s="56" t="n">
        <v>527273</v>
      </c>
      <c r="F1729" s="51"/>
      <c r="G1729" s="56" t="n">
        <v>527273</v>
      </c>
      <c r="H1729" s="597"/>
      <c r="I1729" s="596"/>
      <c r="J1729" s="70"/>
    </row>
    <row r="1730" customFormat="false" ht="22.5" hidden="false" customHeight="true" outlineLevel="0" collapsed="false">
      <c r="A1730" s="60"/>
      <c r="B1730" s="50" t="s">
        <v>1454</v>
      </c>
      <c r="C1730" s="39"/>
      <c r="D1730" s="82"/>
      <c r="E1730" s="68"/>
      <c r="F1730" s="51"/>
      <c r="G1730" s="68"/>
      <c r="H1730" s="597"/>
      <c r="I1730" s="596"/>
      <c r="J1730" s="159"/>
    </row>
    <row r="1731" customFormat="false" ht="21.75" hidden="false" customHeight="true" outlineLevel="0" collapsed="false">
      <c r="A1731" s="109" t="n">
        <v>1266</v>
      </c>
      <c r="B1731" s="81" t="s">
        <v>1455</v>
      </c>
      <c r="C1731" s="39" t="s">
        <v>117</v>
      </c>
      <c r="D1731" s="82"/>
      <c r="E1731" s="56" t="n">
        <f aca="false">125000/1.1</f>
        <v>113636.363636364</v>
      </c>
      <c r="F1731" s="51"/>
      <c r="G1731" s="56" t="n">
        <f aca="false">125000/1.1</f>
        <v>113636.363636364</v>
      </c>
      <c r="H1731" s="597"/>
      <c r="I1731" s="596"/>
      <c r="J1731" s="75"/>
    </row>
    <row r="1732" customFormat="false" ht="24.75" hidden="false" customHeight="true" outlineLevel="0" collapsed="false">
      <c r="A1732" s="109" t="n">
        <v>1267</v>
      </c>
      <c r="B1732" s="81" t="s">
        <v>1456</v>
      </c>
      <c r="C1732" s="10" t="s">
        <v>978</v>
      </c>
      <c r="D1732" s="82"/>
      <c r="E1732" s="56" t="n">
        <f aca="false">460000/1.1</f>
        <v>418181.818181818</v>
      </c>
      <c r="F1732" s="51"/>
      <c r="G1732" s="56" t="n">
        <f aca="false">460000/1.1</f>
        <v>418181.818181818</v>
      </c>
      <c r="H1732" s="597"/>
      <c r="I1732" s="596"/>
      <c r="J1732" s="119" t="s">
        <v>1457</v>
      </c>
    </row>
    <row r="1733" customFormat="false" ht="19.5" hidden="false" customHeight="true" outlineLevel="0" collapsed="false">
      <c r="A1733" s="109"/>
      <c r="B1733" s="61" t="s">
        <v>1458</v>
      </c>
      <c r="C1733" s="10"/>
      <c r="D1733" s="82"/>
      <c r="E1733" s="68"/>
      <c r="F1733" s="42"/>
      <c r="G1733" s="68"/>
      <c r="H1733" s="597"/>
      <c r="I1733" s="596"/>
      <c r="J1733" s="119"/>
    </row>
    <row r="1734" customFormat="false" ht="23.25" hidden="false" customHeight="true" outlineLevel="0" collapsed="false">
      <c r="A1734" s="109" t="n">
        <v>1268</v>
      </c>
      <c r="B1734" s="81" t="s">
        <v>1459</v>
      </c>
      <c r="C1734" s="10" t="s">
        <v>978</v>
      </c>
      <c r="D1734" s="82"/>
      <c r="E1734" s="56" t="n">
        <f aca="false">820000/1.1</f>
        <v>745454.545454545</v>
      </c>
      <c r="F1734" s="51"/>
      <c r="G1734" s="56" t="n">
        <f aca="false">820000/1.1</f>
        <v>745454.545454545</v>
      </c>
      <c r="H1734" s="597"/>
      <c r="I1734" s="596"/>
      <c r="J1734" s="119"/>
    </row>
    <row r="1735" customFormat="false" ht="23.25" hidden="false" customHeight="true" outlineLevel="0" collapsed="false">
      <c r="A1735" s="109" t="n">
        <v>1269</v>
      </c>
      <c r="B1735" s="81" t="s">
        <v>1460</v>
      </c>
      <c r="C1735" s="39" t="s">
        <v>26</v>
      </c>
      <c r="D1735" s="82"/>
      <c r="E1735" s="56" t="n">
        <f aca="false">420000/1.1</f>
        <v>381818.181818182</v>
      </c>
      <c r="F1735" s="51"/>
      <c r="G1735" s="56" t="n">
        <f aca="false">420000/1.1</f>
        <v>381818.181818182</v>
      </c>
      <c r="H1735" s="597"/>
      <c r="I1735" s="596"/>
      <c r="J1735" s="119"/>
    </row>
    <row r="1736" customFormat="false" ht="23.25" hidden="false" customHeight="true" outlineLevel="0" collapsed="false">
      <c r="A1736" s="109" t="n">
        <v>1270</v>
      </c>
      <c r="B1736" s="81" t="s">
        <v>1461</v>
      </c>
      <c r="C1736" s="39" t="s">
        <v>26</v>
      </c>
      <c r="D1736" s="82"/>
      <c r="E1736" s="56" t="n">
        <f aca="false">290000/1.1</f>
        <v>263636.363636364</v>
      </c>
      <c r="F1736" s="51"/>
      <c r="G1736" s="56" t="n">
        <f aca="false">290000/1.1</f>
        <v>263636.363636364</v>
      </c>
      <c r="H1736" s="597"/>
      <c r="I1736" s="596"/>
      <c r="J1736" s="119"/>
    </row>
    <row r="1737" customFormat="false" ht="21" hidden="false" customHeight="true" outlineLevel="0" collapsed="false">
      <c r="A1737" s="109" t="n">
        <v>1271</v>
      </c>
      <c r="B1737" s="81" t="s">
        <v>1462</v>
      </c>
      <c r="C1737" s="39" t="s">
        <v>26</v>
      </c>
      <c r="D1737" s="82"/>
      <c r="E1737" s="56" t="n">
        <f aca="false">240000/1.1</f>
        <v>218181.818181818</v>
      </c>
      <c r="F1737" s="51"/>
      <c r="G1737" s="56" t="n">
        <f aca="false">240000/1.1</f>
        <v>218181.818181818</v>
      </c>
      <c r="H1737" s="597"/>
      <c r="I1737" s="596"/>
      <c r="J1737" s="119"/>
    </row>
    <row r="1738" customFormat="false" ht="15.75" hidden="false" customHeight="true" outlineLevel="0" collapsed="false">
      <c r="A1738" s="109"/>
      <c r="B1738" s="556" t="s">
        <v>1463</v>
      </c>
      <c r="C1738" s="39"/>
      <c r="D1738" s="82"/>
      <c r="E1738" s="83"/>
      <c r="F1738" s="51"/>
      <c r="G1738" s="83"/>
      <c r="H1738" s="85"/>
      <c r="I1738" s="596"/>
      <c r="J1738" s="119"/>
    </row>
    <row r="1739" customFormat="false" ht="33" hidden="false" customHeight="true" outlineLevel="0" collapsed="false">
      <c r="A1739" s="109" t="n">
        <v>1272</v>
      </c>
      <c r="B1739" s="598" t="s">
        <v>1464</v>
      </c>
      <c r="C1739" s="10" t="s">
        <v>978</v>
      </c>
      <c r="D1739" s="82"/>
      <c r="E1739" s="56" t="n">
        <f aca="false">120000/1.1</f>
        <v>109090.909090909</v>
      </c>
      <c r="F1739" s="51"/>
      <c r="G1739" s="56" t="n">
        <f aca="false">120000/1.1</f>
        <v>109090.909090909</v>
      </c>
      <c r="H1739" s="597"/>
      <c r="I1739" s="596"/>
      <c r="J1739" s="119"/>
    </row>
    <row r="1740" customFormat="false" ht="24.75" hidden="false" customHeight="true" outlineLevel="0" collapsed="false">
      <c r="A1740" s="109" t="n">
        <v>1273</v>
      </c>
      <c r="B1740" s="55" t="s">
        <v>1449</v>
      </c>
      <c r="C1740" s="39"/>
      <c r="D1740" s="82"/>
      <c r="E1740" s="68"/>
      <c r="F1740" s="51"/>
      <c r="G1740" s="68"/>
      <c r="H1740" s="597"/>
      <c r="I1740" s="596"/>
      <c r="J1740" s="119"/>
    </row>
    <row r="1741" customFormat="false" ht="30" hidden="false" customHeight="true" outlineLevel="0" collapsed="false">
      <c r="A1741" s="109" t="n">
        <v>1274</v>
      </c>
      <c r="B1741" s="81" t="s">
        <v>1465</v>
      </c>
      <c r="C1741" s="39" t="s">
        <v>26</v>
      </c>
      <c r="D1741" s="82" t="s">
        <v>1466</v>
      </c>
      <c r="E1741" s="56" t="n">
        <f aca="false">160000/1.1</f>
        <v>145454.545454545</v>
      </c>
      <c r="F1741" s="51"/>
      <c r="G1741" s="56" t="n">
        <f aca="false">160000/1.1</f>
        <v>145454.545454545</v>
      </c>
      <c r="H1741" s="597"/>
      <c r="I1741" s="596"/>
      <c r="J1741" s="119"/>
    </row>
    <row r="1742" customFormat="false" ht="26.25" hidden="false" customHeight="true" outlineLevel="0" collapsed="false">
      <c r="A1742" s="109" t="n">
        <v>1275</v>
      </c>
      <c r="B1742" s="81" t="s">
        <v>1467</v>
      </c>
      <c r="C1742" s="39" t="s">
        <v>26</v>
      </c>
      <c r="D1742" s="82"/>
      <c r="E1742" s="56" t="n">
        <f aca="false">130000/1.1</f>
        <v>118181.818181818</v>
      </c>
      <c r="F1742" s="51"/>
      <c r="G1742" s="56" t="n">
        <f aca="false">130000/1.1</f>
        <v>118181.818181818</v>
      </c>
      <c r="H1742" s="597"/>
      <c r="I1742" s="596"/>
      <c r="J1742" s="119"/>
    </row>
    <row r="1743" customFormat="false" ht="25.5" hidden="false" customHeight="true" outlineLevel="0" collapsed="false">
      <c r="A1743" s="60" t="s">
        <v>199</v>
      </c>
      <c r="B1743" s="61" t="s">
        <v>1468</v>
      </c>
      <c r="C1743" s="39"/>
      <c r="D1743" s="82"/>
      <c r="E1743" s="56"/>
      <c r="F1743" s="51"/>
      <c r="G1743" s="56"/>
      <c r="H1743" s="597"/>
      <c r="I1743" s="596"/>
      <c r="J1743" s="119"/>
    </row>
    <row r="1744" customFormat="false" ht="22.5" hidden="false" customHeight="true" outlineLevel="0" collapsed="false">
      <c r="A1744" s="109" t="n">
        <v>1276</v>
      </c>
      <c r="B1744" s="55" t="s">
        <v>1469</v>
      </c>
      <c r="C1744" s="39" t="s">
        <v>117</v>
      </c>
      <c r="D1744" s="82"/>
      <c r="E1744" s="56" t="n">
        <f aca="false">330000/1.1</f>
        <v>300000</v>
      </c>
      <c r="F1744" s="51"/>
      <c r="G1744" s="56" t="n">
        <f aca="false">330000/1.1</f>
        <v>300000</v>
      </c>
      <c r="H1744" s="597"/>
      <c r="I1744" s="596"/>
      <c r="J1744" s="119"/>
    </row>
    <row r="1745" customFormat="false" ht="19.5" hidden="false" customHeight="true" outlineLevel="0" collapsed="false">
      <c r="A1745" s="109"/>
      <c r="B1745" s="81"/>
      <c r="C1745" s="39"/>
      <c r="D1745" s="82"/>
      <c r="E1745" s="83"/>
      <c r="F1745" s="84"/>
      <c r="G1745" s="84"/>
      <c r="H1745" s="597"/>
      <c r="I1745" s="596"/>
      <c r="J1745" s="313"/>
    </row>
    <row r="1746" customFormat="false" ht="15.75" hidden="false" customHeight="false" outlineLevel="0" collapsed="false">
      <c r="A1746" s="28" t="s">
        <v>149</v>
      </c>
      <c r="B1746" s="50" t="s">
        <v>1470</v>
      </c>
      <c r="C1746" s="68"/>
      <c r="D1746" s="55"/>
      <c r="E1746" s="55"/>
      <c r="F1746" s="67"/>
      <c r="G1746" s="84"/>
      <c r="H1746" s="597"/>
      <c r="I1746" s="596"/>
      <c r="J1746" s="257"/>
    </row>
    <row r="1747" customFormat="false" ht="15.75" hidden="false" customHeight="true" outlineLevel="0" collapsed="false">
      <c r="A1747" s="60"/>
      <c r="B1747" s="50"/>
      <c r="C1747" s="39"/>
      <c r="D1747" s="55"/>
      <c r="E1747" s="68"/>
      <c r="F1747" s="599" t="s">
        <v>1471</v>
      </c>
      <c r="G1747" s="84"/>
      <c r="H1747" s="597"/>
      <c r="I1747" s="596"/>
      <c r="J1747" s="101" t="s">
        <v>1472</v>
      </c>
    </row>
    <row r="1748" customFormat="false" ht="33" hidden="false" customHeight="true" outlineLevel="0" collapsed="false">
      <c r="A1748" s="109" t="n">
        <v>1277</v>
      </c>
      <c r="B1748" s="380" t="s">
        <v>1473</v>
      </c>
      <c r="C1748" s="39" t="s">
        <v>196</v>
      </c>
      <c r="D1748" s="82" t="s">
        <v>1474</v>
      </c>
      <c r="E1748" s="56" t="n">
        <v>9850</v>
      </c>
      <c r="F1748" s="56" t="n">
        <v>10340</v>
      </c>
      <c r="G1748" s="56" t="n">
        <v>10340</v>
      </c>
      <c r="H1748" s="597" t="n">
        <f aca="false">F1748-E1748</f>
        <v>490</v>
      </c>
      <c r="I1748" s="86" t="n">
        <f aca="false">H1748/E1748*100</f>
        <v>4.9746192893401</v>
      </c>
      <c r="J1748" s="101"/>
    </row>
    <row r="1749" customFormat="false" ht="21.75" hidden="false" customHeight="true" outlineLevel="0" collapsed="false">
      <c r="A1749" s="109" t="n">
        <v>1278</v>
      </c>
      <c r="B1749" s="55" t="s">
        <v>1446</v>
      </c>
      <c r="C1749" s="39" t="s">
        <v>26</v>
      </c>
      <c r="D1749" s="82"/>
      <c r="E1749" s="56" t="n">
        <v>39900</v>
      </c>
      <c r="F1749" s="56" t="n">
        <v>41895</v>
      </c>
      <c r="G1749" s="56" t="n">
        <v>41895</v>
      </c>
      <c r="H1749" s="597" t="n">
        <f aca="false">F1749-E1749</f>
        <v>1995</v>
      </c>
      <c r="I1749" s="86" t="n">
        <f aca="false">H1749/E1749*100</f>
        <v>5</v>
      </c>
      <c r="J1749" s="101"/>
    </row>
    <row r="1750" customFormat="false" ht="15.75" hidden="false" customHeight="false" outlineLevel="0" collapsed="false">
      <c r="A1750" s="39"/>
      <c r="B1750" s="81"/>
      <c r="C1750" s="39"/>
      <c r="D1750" s="82"/>
      <c r="E1750" s="68"/>
      <c r="F1750" s="51"/>
      <c r="G1750" s="84"/>
      <c r="H1750" s="597"/>
      <c r="I1750" s="596"/>
      <c r="J1750" s="600"/>
    </row>
    <row r="1751" customFormat="false" ht="15.75" hidden="false" customHeight="false" outlineLevel="0" collapsed="false">
      <c r="A1751" s="39"/>
      <c r="B1751" s="81"/>
      <c r="C1751" s="39"/>
      <c r="D1751" s="82"/>
      <c r="E1751" s="83"/>
      <c r="F1751" s="84"/>
      <c r="G1751" s="84"/>
      <c r="H1751" s="597" t="s">
        <v>1466</v>
      </c>
      <c r="I1751" s="596"/>
      <c r="J1751" s="600"/>
    </row>
    <row r="1752" customFormat="false" ht="15.75" hidden="false" customHeight="false" outlineLevel="0" collapsed="false">
      <c r="A1752" s="39"/>
      <c r="B1752" s="81"/>
      <c r="C1752" s="39"/>
      <c r="D1752" s="82"/>
      <c r="E1752" s="83"/>
      <c r="F1752" s="84"/>
      <c r="G1752" s="84"/>
      <c r="H1752" s="597"/>
      <c r="I1752" s="596"/>
      <c r="J1752" s="600"/>
    </row>
    <row r="1753" customFormat="false" ht="15.75" hidden="false" customHeight="true" outlineLevel="0" collapsed="false">
      <c r="A1753" s="60" t="s">
        <v>149</v>
      </c>
      <c r="B1753" s="61" t="s">
        <v>1475</v>
      </c>
      <c r="C1753" s="39"/>
      <c r="D1753" s="55"/>
      <c r="E1753" s="68"/>
      <c r="F1753" s="51"/>
      <c r="G1753" s="84"/>
      <c r="H1753" s="597"/>
      <c r="I1753" s="596"/>
      <c r="J1753" s="451"/>
    </row>
    <row r="1754" customFormat="false" ht="21" hidden="false" customHeight="true" outlineLevel="0" collapsed="false">
      <c r="A1754" s="109" t="n">
        <v>1279</v>
      </c>
      <c r="B1754" s="55" t="s">
        <v>1476</v>
      </c>
      <c r="C1754" s="39" t="s">
        <v>196</v>
      </c>
      <c r="D1754" s="82" t="s">
        <v>1474</v>
      </c>
      <c r="E1754" s="56" t="n">
        <v>9510</v>
      </c>
      <c r="F1754" s="51"/>
      <c r="G1754" s="56" t="n">
        <v>9510</v>
      </c>
      <c r="H1754" s="597"/>
      <c r="I1754" s="596"/>
      <c r="J1754" s="451"/>
    </row>
    <row r="1755" customFormat="false" ht="15.75" hidden="false" customHeight="true" outlineLevel="0" collapsed="false">
      <c r="A1755" s="109" t="n">
        <v>1280</v>
      </c>
      <c r="B1755" s="55" t="s">
        <v>1477</v>
      </c>
      <c r="C1755" s="39" t="s">
        <v>26</v>
      </c>
      <c r="D1755" s="82" t="s">
        <v>1474</v>
      </c>
      <c r="E1755" s="56" t="n">
        <v>11026</v>
      </c>
      <c r="F1755" s="51"/>
      <c r="G1755" s="56" t="n">
        <v>11026</v>
      </c>
      <c r="H1755" s="597"/>
      <c r="I1755" s="596"/>
      <c r="J1755" s="124" t="s">
        <v>1478</v>
      </c>
    </row>
    <row r="1756" customFormat="false" ht="15.75" hidden="false" customHeight="false" outlineLevel="0" collapsed="false">
      <c r="A1756" s="109" t="n">
        <v>1281</v>
      </c>
      <c r="B1756" s="55" t="s">
        <v>1446</v>
      </c>
      <c r="C1756" s="39" t="s">
        <v>26</v>
      </c>
      <c r="D1756" s="82"/>
      <c r="E1756" s="56" t="n">
        <v>36977</v>
      </c>
      <c r="F1756" s="51"/>
      <c r="G1756" s="56" t="n">
        <v>36977</v>
      </c>
      <c r="H1756" s="597"/>
      <c r="I1756" s="596"/>
      <c r="J1756" s="124"/>
    </row>
    <row r="1757" customFormat="false" ht="15.75" hidden="false" customHeight="false" outlineLevel="0" collapsed="false">
      <c r="A1757" s="39"/>
      <c r="B1757" s="55"/>
      <c r="C1757" s="39"/>
      <c r="D1757" s="82"/>
      <c r="E1757" s="136"/>
      <c r="F1757" s="51"/>
      <c r="G1757" s="56"/>
      <c r="H1757" s="85"/>
      <c r="I1757" s="596"/>
      <c r="J1757" s="124"/>
    </row>
    <row r="1758" customFormat="false" ht="15.75" hidden="false" customHeight="false" outlineLevel="0" collapsed="false">
      <c r="A1758" s="39"/>
      <c r="B1758" s="55"/>
      <c r="C1758" s="39"/>
      <c r="D1758" s="82"/>
      <c r="E1758" s="136"/>
      <c r="F1758" s="51"/>
      <c r="G1758" s="56"/>
      <c r="H1758" s="85"/>
      <c r="I1758" s="596"/>
      <c r="J1758" s="124"/>
    </row>
    <row r="1759" customFormat="false" ht="15.75" hidden="false" customHeight="false" outlineLevel="0" collapsed="false">
      <c r="A1759" s="39"/>
      <c r="B1759" s="55"/>
      <c r="C1759" s="39"/>
      <c r="D1759" s="82"/>
      <c r="E1759" s="136"/>
      <c r="F1759" s="51"/>
      <c r="G1759" s="56"/>
      <c r="H1759" s="85"/>
      <c r="I1759" s="596"/>
      <c r="J1759" s="601"/>
    </row>
    <row r="1760" customFormat="false" ht="15.75" hidden="false" customHeight="true" outlineLevel="0" collapsed="false">
      <c r="A1760" s="60" t="s">
        <v>1033</v>
      </c>
      <c r="B1760" s="61" t="s">
        <v>1479</v>
      </c>
      <c r="C1760" s="39"/>
      <c r="D1760" s="82"/>
      <c r="E1760" s="136"/>
      <c r="F1760" s="51"/>
      <c r="G1760" s="56"/>
      <c r="H1760" s="85"/>
      <c r="I1760" s="596"/>
      <c r="J1760" s="354" t="s">
        <v>1480</v>
      </c>
    </row>
    <row r="1761" customFormat="false" ht="18.75" hidden="false" customHeight="true" outlineLevel="0" collapsed="false">
      <c r="A1761" s="109" t="n">
        <v>1282</v>
      </c>
      <c r="B1761" s="602" t="s">
        <v>1481</v>
      </c>
      <c r="C1761" s="603" t="s">
        <v>196</v>
      </c>
      <c r="D1761" s="82" t="s">
        <v>1474</v>
      </c>
      <c r="E1761" s="604" t="n">
        <v>10000</v>
      </c>
      <c r="F1761" s="604"/>
      <c r="G1761" s="604" t="n">
        <v>10000</v>
      </c>
      <c r="H1761" s="605"/>
      <c r="I1761" s="606"/>
      <c r="J1761" s="354"/>
    </row>
    <row r="1762" customFormat="false" ht="18" hidden="false" customHeight="true" outlineLevel="0" collapsed="false">
      <c r="A1762" s="109" t="n">
        <v>1283</v>
      </c>
      <c r="B1762" s="607" t="s">
        <v>1482</v>
      </c>
      <c r="C1762" s="608"/>
      <c r="D1762" s="609"/>
      <c r="E1762" s="610"/>
      <c r="F1762" s="610"/>
      <c r="G1762" s="610"/>
      <c r="H1762" s="611"/>
      <c r="I1762" s="612"/>
      <c r="J1762" s="354"/>
    </row>
    <row r="1763" customFormat="false" ht="18.75" hidden="false" customHeight="true" outlineLevel="0" collapsed="false">
      <c r="A1763" s="109" t="n">
        <v>1284</v>
      </c>
      <c r="B1763" s="602" t="s">
        <v>1483</v>
      </c>
      <c r="C1763" s="603" t="s">
        <v>196</v>
      </c>
      <c r="D1763" s="82" t="s">
        <v>1474</v>
      </c>
      <c r="E1763" s="604" t="n">
        <v>11000</v>
      </c>
      <c r="F1763" s="604"/>
      <c r="G1763" s="604" t="n">
        <v>11000</v>
      </c>
      <c r="H1763" s="605"/>
      <c r="I1763" s="606"/>
      <c r="J1763" s="354"/>
    </row>
    <row r="1764" customFormat="false" ht="18.75" hidden="false" customHeight="true" outlineLevel="0" collapsed="false">
      <c r="A1764" s="109"/>
      <c r="B1764" s="607" t="s">
        <v>1482</v>
      </c>
      <c r="C1764" s="608"/>
      <c r="D1764" s="609"/>
      <c r="E1764" s="610"/>
      <c r="F1764" s="610"/>
      <c r="G1764" s="610"/>
      <c r="H1764" s="611"/>
      <c r="I1764" s="612"/>
      <c r="J1764" s="354"/>
    </row>
    <row r="1765" customFormat="false" ht="19.5" hidden="false" customHeight="true" outlineLevel="0" collapsed="false">
      <c r="A1765" s="39" t="n">
        <v>1285</v>
      </c>
      <c r="B1765" s="55" t="s">
        <v>1484</v>
      </c>
      <c r="C1765" s="39" t="s">
        <v>196</v>
      </c>
      <c r="D1765" s="82" t="s">
        <v>1474</v>
      </c>
      <c r="E1765" s="56" t="n">
        <v>32000</v>
      </c>
      <c r="F1765" s="56"/>
      <c r="G1765" s="56" t="n">
        <v>32000</v>
      </c>
      <c r="H1765" s="597"/>
      <c r="I1765" s="596"/>
      <c r="J1765" s="354"/>
    </row>
    <row r="1766" customFormat="false" ht="15.75" hidden="false" customHeight="false" outlineLevel="0" collapsed="false">
      <c r="A1766" s="218"/>
      <c r="B1766" s="55"/>
      <c r="C1766" s="39"/>
      <c r="D1766" s="82"/>
      <c r="E1766" s="83"/>
      <c r="F1766" s="84"/>
      <c r="G1766" s="84"/>
      <c r="H1766" s="597"/>
      <c r="I1766" s="596"/>
      <c r="J1766" s="613"/>
    </row>
    <row r="1767" customFormat="false" ht="16.5" hidden="false" customHeight="true" outlineLevel="0" collapsed="false">
      <c r="A1767" s="37" t="s">
        <v>1045</v>
      </c>
      <c r="B1767" s="61" t="s">
        <v>1485</v>
      </c>
      <c r="C1767" s="55"/>
      <c r="D1767" s="68"/>
      <c r="E1767" s="83"/>
      <c r="F1767" s="67"/>
      <c r="G1767" s="84"/>
      <c r="H1767" s="52"/>
      <c r="I1767" s="328"/>
      <c r="J1767" s="210" t="s">
        <v>1486</v>
      </c>
    </row>
    <row r="1768" customFormat="false" ht="15.75" hidden="false" customHeight="false" outlineLevel="0" collapsed="false">
      <c r="A1768" s="60"/>
      <c r="C1768" s="39"/>
      <c r="D1768" s="82" t="s">
        <v>1487</v>
      </c>
      <c r="E1768" s="83"/>
      <c r="F1768" s="84"/>
      <c r="G1768" s="142"/>
      <c r="H1768" s="52"/>
      <c r="I1768" s="328"/>
      <c r="J1768" s="210"/>
    </row>
    <row r="1769" customFormat="false" ht="15.75" hidden="false" customHeight="false" outlineLevel="0" collapsed="false">
      <c r="A1769" s="37" t="s">
        <v>21</v>
      </c>
      <c r="B1769" s="61" t="s">
        <v>1488</v>
      </c>
      <c r="C1769" s="39"/>
      <c r="D1769" s="82"/>
      <c r="E1769" s="83"/>
      <c r="F1769" s="84"/>
      <c r="G1769" s="142"/>
      <c r="H1769" s="182"/>
      <c r="I1769" s="328"/>
      <c r="J1769" s="210"/>
    </row>
    <row r="1770" customFormat="false" ht="15.75" hidden="false" customHeight="true" outlineLevel="0" collapsed="false">
      <c r="A1770" s="109" t="n">
        <v>1286</v>
      </c>
      <c r="B1770" s="55" t="s">
        <v>1489</v>
      </c>
      <c r="C1770" s="39" t="s">
        <v>117</v>
      </c>
      <c r="D1770" s="82"/>
      <c r="E1770" s="136" t="n">
        <v>78000</v>
      </c>
      <c r="F1770" s="56"/>
      <c r="G1770" s="136" t="n">
        <v>78000</v>
      </c>
      <c r="H1770" s="52"/>
      <c r="I1770" s="614"/>
      <c r="J1770" s="210"/>
    </row>
    <row r="1771" customFormat="false" ht="16.5" hidden="false" customHeight="true" outlineLevel="0" collapsed="false">
      <c r="A1771" s="109" t="n">
        <v>1287</v>
      </c>
      <c r="B1771" s="55" t="s">
        <v>1490</v>
      </c>
      <c r="C1771" s="39" t="s">
        <v>26</v>
      </c>
      <c r="D1771" s="82"/>
      <c r="E1771" s="136" t="n">
        <v>90000</v>
      </c>
      <c r="F1771" s="56"/>
      <c r="G1771" s="136" t="n">
        <v>90000</v>
      </c>
      <c r="H1771" s="52"/>
      <c r="I1771" s="614"/>
      <c r="J1771" s="210"/>
    </row>
    <row r="1772" customFormat="false" ht="15.75" hidden="false" customHeight="false" outlineLevel="0" collapsed="false">
      <c r="A1772" s="109" t="n">
        <v>1288</v>
      </c>
      <c r="B1772" s="55" t="s">
        <v>1491</v>
      </c>
      <c r="C1772" s="39" t="s">
        <v>26</v>
      </c>
      <c r="D1772" s="82"/>
      <c r="E1772" s="136" t="n">
        <v>96000</v>
      </c>
      <c r="F1772" s="56"/>
      <c r="G1772" s="136" t="n">
        <v>96000</v>
      </c>
      <c r="H1772" s="52"/>
      <c r="I1772" s="614"/>
      <c r="J1772" s="210"/>
    </row>
    <row r="1773" customFormat="false" ht="15.75" hidden="false" customHeight="false" outlineLevel="0" collapsed="false">
      <c r="A1773" s="60" t="s">
        <v>29</v>
      </c>
      <c r="B1773" s="61" t="s">
        <v>1492</v>
      </c>
      <c r="C1773" s="39"/>
      <c r="D1773" s="82"/>
      <c r="E1773" s="136"/>
      <c r="F1773" s="56"/>
      <c r="G1773" s="136"/>
      <c r="H1773" s="52"/>
      <c r="I1773" s="614"/>
      <c r="J1773" s="210"/>
    </row>
    <row r="1774" customFormat="false" ht="15.75" hidden="false" customHeight="false" outlineLevel="0" collapsed="false">
      <c r="A1774" s="109" t="n">
        <v>1289</v>
      </c>
      <c r="B1774" s="55" t="s">
        <v>1493</v>
      </c>
      <c r="C1774" s="39" t="s">
        <v>117</v>
      </c>
      <c r="D1774" s="82"/>
      <c r="E1774" s="136" t="n">
        <v>110000</v>
      </c>
      <c r="F1774" s="56"/>
      <c r="G1774" s="136" t="n">
        <v>110000</v>
      </c>
      <c r="H1774" s="52"/>
      <c r="I1774" s="614"/>
      <c r="J1774" s="210"/>
    </row>
    <row r="1775" customFormat="false" ht="15.75" hidden="false" customHeight="false" outlineLevel="0" collapsed="false">
      <c r="A1775" s="109" t="n">
        <v>1290</v>
      </c>
      <c r="B1775" s="77" t="s">
        <v>1494</v>
      </c>
      <c r="C1775" s="39" t="s">
        <v>26</v>
      </c>
      <c r="D1775" s="82"/>
      <c r="E1775" s="136" t="n">
        <v>118000</v>
      </c>
      <c r="F1775" s="56"/>
      <c r="G1775" s="136" t="n">
        <v>118000</v>
      </c>
      <c r="H1775" s="52"/>
      <c r="I1775" s="614"/>
      <c r="J1775" s="210"/>
    </row>
    <row r="1776" customFormat="false" ht="15.75" hidden="false" customHeight="true" outlineLevel="0" collapsed="false">
      <c r="A1776" s="109" t="n">
        <v>1291</v>
      </c>
      <c r="B1776" s="77" t="s">
        <v>1495</v>
      </c>
      <c r="C1776" s="39" t="s">
        <v>26</v>
      </c>
      <c r="D1776" s="82"/>
      <c r="E1776" s="136" t="n">
        <v>128000</v>
      </c>
      <c r="F1776" s="56"/>
      <c r="G1776" s="136" t="n">
        <v>128000</v>
      </c>
      <c r="H1776" s="52"/>
      <c r="I1776" s="614"/>
      <c r="J1776" s="210"/>
    </row>
    <row r="1777" customFormat="false" ht="15.75" hidden="false" customHeight="false" outlineLevel="0" collapsed="false">
      <c r="A1777" s="109" t="n">
        <v>1292</v>
      </c>
      <c r="B1777" s="77" t="s">
        <v>1496</v>
      </c>
      <c r="C1777" s="39" t="s">
        <v>26</v>
      </c>
      <c r="D1777" s="82"/>
      <c r="E1777" s="136" t="n">
        <v>140000</v>
      </c>
      <c r="F1777" s="56"/>
      <c r="G1777" s="136" t="n">
        <v>140000</v>
      </c>
      <c r="H1777" s="52"/>
      <c r="I1777" s="614"/>
      <c r="J1777" s="210"/>
    </row>
    <row r="1778" customFormat="false" ht="15.75" hidden="false" customHeight="false" outlineLevel="0" collapsed="false">
      <c r="A1778" s="109" t="n">
        <v>1293</v>
      </c>
      <c r="B1778" s="77" t="s">
        <v>1497</v>
      </c>
      <c r="C1778" s="39" t="s">
        <v>26</v>
      </c>
      <c r="D1778" s="82"/>
      <c r="E1778" s="136" t="n">
        <v>150000</v>
      </c>
      <c r="F1778" s="56"/>
      <c r="G1778" s="136" t="n">
        <v>150000</v>
      </c>
      <c r="H1778" s="52"/>
      <c r="I1778" s="614"/>
      <c r="J1778" s="70"/>
    </row>
    <row r="1779" customFormat="false" ht="15.75" hidden="false" customHeight="false" outlineLevel="0" collapsed="false">
      <c r="A1779" s="109" t="n">
        <v>1294</v>
      </c>
      <c r="B1779" s="77" t="s">
        <v>1498</v>
      </c>
      <c r="C1779" s="39" t="s">
        <v>1499</v>
      </c>
      <c r="D1779" s="82"/>
      <c r="E1779" s="136" t="n">
        <v>22000</v>
      </c>
      <c r="F1779" s="56"/>
      <c r="G1779" s="136" t="n">
        <v>22000</v>
      </c>
      <c r="H1779" s="52"/>
      <c r="I1779" s="614"/>
      <c r="J1779" s="70"/>
    </row>
    <row r="1780" customFormat="false" ht="15.75" hidden="false" customHeight="false" outlineLevel="0" collapsed="false">
      <c r="A1780" s="109"/>
      <c r="B1780" s="428" t="s">
        <v>1500</v>
      </c>
      <c r="C1780" s="39"/>
      <c r="D1780" s="82"/>
      <c r="E1780" s="83"/>
      <c r="F1780" s="217"/>
      <c r="G1780" s="83"/>
      <c r="H1780" s="615"/>
      <c r="I1780" s="616"/>
      <c r="J1780" s="70"/>
    </row>
    <row r="1781" customFormat="false" ht="15.75" hidden="false" customHeight="false" outlineLevel="0" collapsed="false">
      <c r="A1781" s="109" t="n">
        <v>1295</v>
      </c>
      <c r="B1781" s="55" t="s">
        <v>1501</v>
      </c>
      <c r="C1781" s="39" t="s">
        <v>1499</v>
      </c>
      <c r="D1781" s="82"/>
      <c r="E1781" s="136" t="n">
        <v>8000</v>
      </c>
      <c r="F1781" s="56"/>
      <c r="G1781" s="136" t="n">
        <v>8000</v>
      </c>
      <c r="H1781" s="52"/>
      <c r="I1781" s="614"/>
      <c r="J1781" s="70"/>
    </row>
    <row r="1782" customFormat="false" ht="15.75" hidden="false" customHeight="false" outlineLevel="0" collapsed="false">
      <c r="A1782" s="109" t="n">
        <v>1296</v>
      </c>
      <c r="B1782" s="55" t="s">
        <v>1502</v>
      </c>
      <c r="C1782" s="39" t="s">
        <v>26</v>
      </c>
      <c r="D1782" s="82"/>
      <c r="E1782" s="136" t="n">
        <v>10000</v>
      </c>
      <c r="F1782" s="56"/>
      <c r="G1782" s="136" t="n">
        <v>10000</v>
      </c>
      <c r="H1782" s="52"/>
      <c r="I1782" s="614"/>
      <c r="J1782" s="159"/>
    </row>
    <row r="1783" customFormat="false" ht="15.75" hidden="false" customHeight="false" outlineLevel="0" collapsed="false">
      <c r="A1783" s="109" t="n">
        <v>1297</v>
      </c>
      <c r="B1783" s="55" t="s">
        <v>1503</v>
      </c>
      <c r="C1783" s="39" t="s">
        <v>26</v>
      </c>
      <c r="D1783" s="82"/>
      <c r="E1783" s="136" t="n">
        <v>15000</v>
      </c>
      <c r="F1783" s="56"/>
      <c r="G1783" s="136" t="n">
        <v>15000</v>
      </c>
      <c r="H1783" s="52"/>
      <c r="I1783" s="614"/>
      <c r="J1783" s="75"/>
    </row>
    <row r="1784" customFormat="false" ht="15.75" hidden="false" customHeight="false" outlineLevel="0" collapsed="false">
      <c r="A1784" s="39"/>
      <c r="B1784" s="55"/>
      <c r="C1784" s="39"/>
      <c r="D1784" s="82"/>
      <c r="E1784" s="136"/>
      <c r="F1784" s="84"/>
      <c r="G1784" s="136"/>
      <c r="H1784" s="52"/>
      <c r="I1784" s="53"/>
      <c r="J1784" s="148"/>
    </row>
    <row r="1785" customFormat="false" ht="15.75" hidden="false" customHeight="false" outlineLevel="0" collapsed="false">
      <c r="A1785" s="37" t="s">
        <v>16</v>
      </c>
      <c r="B1785" s="61" t="s">
        <v>1504</v>
      </c>
      <c r="C1785" s="39"/>
      <c r="D1785" s="82"/>
      <c r="E1785" s="396"/>
      <c r="F1785" s="84"/>
      <c r="G1785" s="396"/>
      <c r="H1785" s="52"/>
      <c r="I1785" s="53"/>
      <c r="J1785" s="81"/>
    </row>
    <row r="1786" customFormat="false" ht="21.75" hidden="false" customHeight="true" outlineLevel="0" collapsed="false">
      <c r="A1786" s="109" t="n">
        <v>1298</v>
      </c>
      <c r="B1786" s="55" t="s">
        <v>1505</v>
      </c>
      <c r="C1786" s="39" t="s">
        <v>978</v>
      </c>
      <c r="D1786" s="82"/>
      <c r="E1786" s="136" t="n">
        <v>209500</v>
      </c>
      <c r="F1786" s="84"/>
      <c r="G1786" s="136" t="n">
        <v>209500</v>
      </c>
      <c r="H1786" s="52"/>
      <c r="I1786" s="53"/>
      <c r="J1786" s="354" t="s">
        <v>1506</v>
      </c>
    </row>
    <row r="1787" customFormat="false" ht="26.25" hidden="false" customHeight="true" outlineLevel="0" collapsed="false">
      <c r="A1787" s="109" t="n">
        <v>1299</v>
      </c>
      <c r="B1787" s="55" t="s">
        <v>1507</v>
      </c>
      <c r="C1787" s="39" t="s">
        <v>26</v>
      </c>
      <c r="D1787" s="82"/>
      <c r="E1787" s="136" t="n">
        <v>190500</v>
      </c>
      <c r="F1787" s="84"/>
      <c r="G1787" s="136" t="n">
        <v>190500</v>
      </c>
      <c r="H1787" s="52"/>
      <c r="I1787" s="53"/>
      <c r="J1787" s="354"/>
    </row>
    <row r="1788" customFormat="false" ht="25.5" hidden="false" customHeight="true" outlineLevel="0" collapsed="false">
      <c r="A1788" s="109" t="n">
        <v>1300</v>
      </c>
      <c r="B1788" s="55" t="s">
        <v>1508</v>
      </c>
      <c r="C1788" s="39" t="s">
        <v>26</v>
      </c>
      <c r="D1788" s="82"/>
      <c r="E1788" s="136" t="n">
        <v>190500</v>
      </c>
      <c r="F1788" s="84"/>
      <c r="G1788" s="136" t="n">
        <v>190500</v>
      </c>
      <c r="H1788" s="52"/>
      <c r="I1788" s="53"/>
      <c r="J1788" s="354"/>
    </row>
    <row r="1789" customFormat="false" ht="21" hidden="false" customHeight="true" outlineLevel="0" collapsed="false">
      <c r="A1789" s="37" t="s">
        <v>1509</v>
      </c>
      <c r="B1789" s="61" t="s">
        <v>1510</v>
      </c>
      <c r="C1789" s="39"/>
      <c r="D1789" s="82"/>
      <c r="E1789" s="396"/>
      <c r="F1789" s="84"/>
      <c r="G1789" s="396"/>
      <c r="H1789" s="52"/>
      <c r="I1789" s="328"/>
      <c r="J1789" s="354"/>
    </row>
    <row r="1790" customFormat="false" ht="20.25" hidden="false" customHeight="true" outlineLevel="0" collapsed="false">
      <c r="A1790" s="109" t="n">
        <v>1301</v>
      </c>
      <c r="B1790" s="55" t="s">
        <v>1511</v>
      </c>
      <c r="C1790" s="39" t="s">
        <v>868</v>
      </c>
      <c r="D1790" s="82"/>
      <c r="E1790" s="136" t="n">
        <v>81000</v>
      </c>
      <c r="F1790" s="84"/>
      <c r="G1790" s="136" t="n">
        <v>81000</v>
      </c>
      <c r="H1790" s="52"/>
      <c r="I1790" s="53"/>
      <c r="J1790" s="354"/>
    </row>
    <row r="1791" customFormat="false" ht="18.75" hidden="false" customHeight="true" outlineLevel="0" collapsed="false">
      <c r="A1791" s="109" t="n">
        <v>1302</v>
      </c>
      <c r="B1791" s="55" t="s">
        <v>1512</v>
      </c>
      <c r="C1791" s="39" t="s">
        <v>26</v>
      </c>
      <c r="D1791" s="82"/>
      <c r="E1791" s="136" t="n">
        <v>93300</v>
      </c>
      <c r="F1791" s="84"/>
      <c r="G1791" s="136" t="n">
        <v>93300</v>
      </c>
      <c r="H1791" s="52"/>
      <c r="I1791" s="53"/>
      <c r="J1791" s="354"/>
    </row>
    <row r="1792" customFormat="false" ht="19.5" hidden="false" customHeight="true" outlineLevel="0" collapsed="false">
      <c r="A1792" s="617" t="s">
        <v>1513</v>
      </c>
      <c r="B1792" s="522" t="s">
        <v>1514</v>
      </c>
      <c r="C1792" s="62"/>
      <c r="D1792" s="173"/>
      <c r="E1792" s="285"/>
      <c r="F1792" s="462"/>
      <c r="G1792" s="285"/>
      <c r="H1792" s="287"/>
      <c r="I1792" s="328"/>
      <c r="J1792" s="520"/>
    </row>
    <row r="1793" customFormat="false" ht="34.5" hidden="false" customHeight="true" outlineLevel="0" collapsed="false">
      <c r="A1793" s="109" t="n">
        <v>1303</v>
      </c>
      <c r="B1793" s="618" t="s">
        <v>1515</v>
      </c>
      <c r="C1793" s="39" t="s">
        <v>868</v>
      </c>
      <c r="D1793" s="173"/>
      <c r="E1793" s="293" t="n">
        <v>61900</v>
      </c>
      <c r="F1793" s="462"/>
      <c r="G1793" s="293" t="n">
        <v>61900</v>
      </c>
      <c r="H1793" s="287"/>
      <c r="I1793" s="619"/>
      <c r="J1793" s="620"/>
    </row>
    <row r="1794" customFormat="false" ht="32.25" hidden="false" customHeight="true" outlineLevel="0" collapsed="false">
      <c r="A1794" s="168" t="n">
        <v>1304</v>
      </c>
      <c r="B1794" s="618" t="s">
        <v>1516</v>
      </c>
      <c r="C1794" s="39" t="s">
        <v>868</v>
      </c>
      <c r="D1794" s="173"/>
      <c r="E1794" s="293" t="n">
        <v>55200</v>
      </c>
      <c r="F1794" s="462"/>
      <c r="G1794" s="293" t="n">
        <v>55200</v>
      </c>
      <c r="H1794" s="287"/>
      <c r="I1794" s="620"/>
      <c r="J1794" s="108" t="s">
        <v>1506</v>
      </c>
    </row>
    <row r="1795" customFormat="false" ht="23.25" hidden="false" customHeight="true" outlineLevel="0" collapsed="false">
      <c r="A1795" s="109" t="n">
        <v>1305</v>
      </c>
      <c r="B1795" s="621" t="s">
        <v>1517</v>
      </c>
      <c r="C1795" s="62" t="s">
        <v>1518</v>
      </c>
      <c r="D1795" s="173"/>
      <c r="E1795" s="293" t="n">
        <v>44800</v>
      </c>
      <c r="F1795" s="462"/>
      <c r="G1795" s="293" t="n">
        <v>44800</v>
      </c>
      <c r="H1795" s="287"/>
      <c r="I1795" s="620"/>
      <c r="J1795" s="108"/>
    </row>
    <row r="1796" customFormat="false" ht="22.5" hidden="false" customHeight="true" outlineLevel="0" collapsed="false">
      <c r="A1796" s="37" t="s">
        <v>1519</v>
      </c>
      <c r="B1796" s="622" t="s">
        <v>1520</v>
      </c>
      <c r="C1796" s="83"/>
      <c r="D1796" s="84"/>
      <c r="E1796" s="68"/>
      <c r="F1796" s="84"/>
      <c r="H1796" s="52"/>
      <c r="I1796" s="53"/>
      <c r="J1796" s="81"/>
    </row>
    <row r="1797" customFormat="false" ht="22.5" hidden="false" customHeight="true" outlineLevel="0" collapsed="false">
      <c r="A1797" s="37" t="s">
        <v>18</v>
      </c>
      <c r="B1797" s="50" t="s">
        <v>1521</v>
      </c>
      <c r="C1797" s="39"/>
      <c r="D1797" s="82"/>
      <c r="E1797" s="83"/>
      <c r="F1797" s="84"/>
      <c r="G1797" s="84"/>
      <c r="H1797" s="52"/>
      <c r="I1797" s="53"/>
      <c r="J1797" s="394"/>
    </row>
    <row r="1798" customFormat="false" ht="24.75" hidden="false" customHeight="true" outlineLevel="0" collapsed="false">
      <c r="A1798" s="145" t="s">
        <v>21</v>
      </c>
      <c r="B1798" s="50" t="s">
        <v>1522</v>
      </c>
      <c r="C1798" s="39"/>
      <c r="D1798" s="82"/>
      <c r="E1798" s="84"/>
      <c r="F1798" s="84"/>
      <c r="G1798" s="84"/>
      <c r="H1798" s="52"/>
      <c r="I1798" s="53"/>
      <c r="J1798" s="212"/>
    </row>
    <row r="1799" customFormat="false" ht="36" hidden="false" customHeight="true" outlineLevel="0" collapsed="false">
      <c r="A1799" s="168" t="n">
        <v>1306</v>
      </c>
      <c r="B1799" s="380" t="s">
        <v>1523</v>
      </c>
      <c r="C1799" s="39" t="s">
        <v>868</v>
      </c>
      <c r="D1799" s="157" t="s">
        <v>1524</v>
      </c>
      <c r="E1799" s="56" t="n">
        <v>867414</v>
      </c>
      <c r="F1799" s="51"/>
      <c r="G1799" s="56" t="n">
        <v>867414</v>
      </c>
      <c r="H1799" s="52"/>
      <c r="I1799" s="86"/>
      <c r="J1799" s="75"/>
    </row>
    <row r="1800" customFormat="false" ht="32.25" hidden="false" customHeight="true" outlineLevel="0" collapsed="false">
      <c r="A1800" s="109" t="n">
        <v>1307</v>
      </c>
      <c r="B1800" s="380" t="s">
        <v>1525</v>
      </c>
      <c r="C1800" s="39" t="s">
        <v>26</v>
      </c>
      <c r="D1800" s="157" t="s">
        <v>1524</v>
      </c>
      <c r="E1800" s="56" t="n">
        <v>951848</v>
      </c>
      <c r="F1800" s="51"/>
      <c r="G1800" s="56" t="n">
        <v>951848</v>
      </c>
      <c r="H1800" s="52"/>
      <c r="I1800" s="86"/>
      <c r="J1800" s="70"/>
    </row>
    <row r="1801" customFormat="false" ht="45" hidden="false" customHeight="true" outlineLevel="0" collapsed="false">
      <c r="A1801" s="168" t="n">
        <v>1308</v>
      </c>
      <c r="B1801" s="96" t="s">
        <v>1526</v>
      </c>
      <c r="C1801" s="39" t="s">
        <v>26</v>
      </c>
      <c r="D1801" s="157" t="s">
        <v>1527</v>
      </c>
      <c r="E1801" s="56" t="n">
        <v>1302084</v>
      </c>
      <c r="F1801" s="51"/>
      <c r="G1801" s="56" t="n">
        <v>1302084</v>
      </c>
      <c r="H1801" s="52"/>
      <c r="I1801" s="86"/>
      <c r="J1801" s="159"/>
    </row>
    <row r="1802" customFormat="false" ht="54.75" hidden="false" customHeight="true" outlineLevel="0" collapsed="false">
      <c r="A1802" s="109" t="n">
        <v>1309</v>
      </c>
      <c r="B1802" s="380" t="s">
        <v>1528</v>
      </c>
      <c r="C1802" s="39" t="s">
        <v>26</v>
      </c>
      <c r="D1802" s="157" t="s">
        <v>1527</v>
      </c>
      <c r="E1802" s="56" t="n">
        <v>1993915</v>
      </c>
      <c r="F1802" s="51"/>
      <c r="G1802" s="56" t="n">
        <v>1993915</v>
      </c>
      <c r="H1802" s="52"/>
      <c r="I1802" s="86"/>
      <c r="J1802" s="75"/>
    </row>
    <row r="1803" customFormat="false" ht="64.5" hidden="false" customHeight="true" outlineLevel="0" collapsed="false">
      <c r="A1803" s="168" t="n">
        <v>1310</v>
      </c>
      <c r="B1803" s="96" t="s">
        <v>1529</v>
      </c>
      <c r="C1803" s="39" t="s">
        <v>26</v>
      </c>
      <c r="D1803" s="157" t="s">
        <v>1527</v>
      </c>
      <c r="E1803" s="56" t="n">
        <v>2297120</v>
      </c>
      <c r="F1803" s="51"/>
      <c r="G1803" s="56" t="n">
        <v>2297120</v>
      </c>
      <c r="H1803" s="52"/>
      <c r="I1803" s="86"/>
      <c r="J1803" s="139" t="s">
        <v>1530</v>
      </c>
    </row>
    <row r="1804" customFormat="false" ht="61.5" hidden="false" customHeight="true" outlineLevel="0" collapsed="false">
      <c r="A1804" s="109" t="n">
        <v>1311</v>
      </c>
      <c r="B1804" s="96" t="s">
        <v>1531</v>
      </c>
      <c r="C1804" s="39" t="s">
        <v>26</v>
      </c>
      <c r="D1804" s="157" t="s">
        <v>1527</v>
      </c>
      <c r="E1804" s="56" t="n">
        <v>2319388</v>
      </c>
      <c r="F1804" s="51"/>
      <c r="G1804" s="56" t="n">
        <v>2319388</v>
      </c>
      <c r="H1804" s="52"/>
      <c r="I1804" s="86"/>
      <c r="J1804" s="139"/>
    </row>
    <row r="1805" customFormat="false" ht="54.75" hidden="false" customHeight="true" outlineLevel="0" collapsed="false">
      <c r="A1805" s="168" t="n">
        <v>1312</v>
      </c>
      <c r="B1805" s="96" t="s">
        <v>1532</v>
      </c>
      <c r="C1805" s="39" t="s">
        <v>26</v>
      </c>
      <c r="D1805" s="157" t="s">
        <v>1527</v>
      </c>
      <c r="E1805" s="56" t="n">
        <v>2562376</v>
      </c>
      <c r="F1805" s="51"/>
      <c r="G1805" s="56" t="n">
        <v>2562376</v>
      </c>
      <c r="H1805" s="52"/>
      <c r="I1805" s="623"/>
      <c r="J1805" s="139"/>
    </row>
    <row r="1806" customFormat="false" ht="63" hidden="false" customHeight="true" outlineLevel="0" collapsed="false">
      <c r="A1806" s="109" t="n">
        <v>1313</v>
      </c>
      <c r="B1806" s="96" t="s">
        <v>1533</v>
      </c>
      <c r="C1806" s="39" t="s">
        <v>26</v>
      </c>
      <c r="D1806" s="157" t="s">
        <v>1527</v>
      </c>
      <c r="E1806" s="56" t="n">
        <v>2721021</v>
      </c>
      <c r="F1806" s="51"/>
      <c r="G1806" s="56" t="n">
        <v>2721021</v>
      </c>
      <c r="H1806" s="52"/>
      <c r="I1806" s="328"/>
      <c r="J1806" s="139"/>
    </row>
    <row r="1807" customFormat="false" ht="63" hidden="false" customHeight="true" outlineLevel="0" collapsed="false">
      <c r="A1807" s="168" t="n">
        <v>1314</v>
      </c>
      <c r="B1807" s="96" t="s">
        <v>1534</v>
      </c>
      <c r="C1807" s="39" t="s">
        <v>26</v>
      </c>
      <c r="D1807" s="157" t="s">
        <v>1535</v>
      </c>
      <c r="E1807" s="56" t="n">
        <v>3090145</v>
      </c>
      <c r="F1807" s="51"/>
      <c r="G1807" s="56" t="n">
        <v>3090145</v>
      </c>
      <c r="H1807" s="52"/>
      <c r="I1807" s="53"/>
      <c r="J1807" s="139"/>
    </row>
    <row r="1808" customFormat="false" ht="47.25" hidden="false" customHeight="true" outlineLevel="0" collapsed="false">
      <c r="A1808" s="109" t="n">
        <v>1315</v>
      </c>
      <c r="B1808" s="96" t="s">
        <v>1536</v>
      </c>
      <c r="C1808" s="39" t="s">
        <v>26</v>
      </c>
      <c r="D1808" s="157" t="s">
        <v>1527</v>
      </c>
      <c r="E1808" s="56" t="n">
        <v>1757095</v>
      </c>
      <c r="F1808" s="51"/>
      <c r="G1808" s="56" t="n">
        <v>1757095</v>
      </c>
      <c r="H1808" s="52"/>
      <c r="I1808" s="53"/>
      <c r="J1808" s="139"/>
    </row>
    <row r="1809" customFormat="false" ht="57" hidden="false" customHeight="true" outlineLevel="0" collapsed="false">
      <c r="A1809" s="168" t="n">
        <v>1316</v>
      </c>
      <c r="B1809" s="380" t="s">
        <v>1537</v>
      </c>
      <c r="C1809" s="39" t="s">
        <v>26</v>
      </c>
      <c r="D1809" s="157" t="s">
        <v>1527</v>
      </c>
      <c r="E1809" s="56" t="n">
        <v>1992241</v>
      </c>
      <c r="F1809" s="51"/>
      <c r="G1809" s="56" t="n">
        <v>1992241</v>
      </c>
      <c r="H1809" s="52"/>
      <c r="I1809" s="53"/>
      <c r="J1809" s="159"/>
    </row>
    <row r="1810" customFormat="false" ht="51.75" hidden="false" customHeight="true" outlineLevel="0" collapsed="false">
      <c r="A1810" s="109" t="n">
        <v>1317</v>
      </c>
      <c r="B1810" s="380" t="s">
        <v>1538</v>
      </c>
      <c r="C1810" s="39" t="s">
        <v>26</v>
      </c>
      <c r="D1810" s="157" t="s">
        <v>1527</v>
      </c>
      <c r="E1810" s="56" t="n">
        <v>1627300</v>
      </c>
      <c r="F1810" s="51"/>
      <c r="G1810" s="56" t="n">
        <v>1627300</v>
      </c>
      <c r="H1810" s="52"/>
      <c r="I1810" s="53"/>
      <c r="J1810" s="75"/>
    </row>
    <row r="1811" customFormat="false" ht="32.25" hidden="false" customHeight="true" outlineLevel="0" collapsed="false">
      <c r="A1811" s="145" t="s">
        <v>29</v>
      </c>
      <c r="B1811" s="152" t="s">
        <v>1539</v>
      </c>
      <c r="C1811" s="39"/>
      <c r="D1811" s="157"/>
      <c r="E1811" s="136"/>
      <c r="F1811" s="51"/>
      <c r="G1811" s="136"/>
      <c r="H1811" s="52"/>
      <c r="I1811" s="53"/>
      <c r="J1811" s="70"/>
    </row>
    <row r="1812" customFormat="false" ht="51.75" hidden="false" customHeight="true" outlineLevel="0" collapsed="false">
      <c r="A1812" s="109" t="n">
        <v>1318</v>
      </c>
      <c r="B1812" s="380" t="s">
        <v>1525</v>
      </c>
      <c r="C1812" s="109" t="s">
        <v>868</v>
      </c>
      <c r="D1812" s="157" t="s">
        <v>1524</v>
      </c>
      <c r="E1812" s="579" t="n">
        <v>758520</v>
      </c>
      <c r="F1812" s="579"/>
      <c r="G1812" s="579" t="n">
        <v>758520</v>
      </c>
      <c r="H1812" s="52"/>
      <c r="I1812" s="53"/>
      <c r="J1812" s="70"/>
    </row>
    <row r="1813" customFormat="false" ht="51.75" hidden="false" customHeight="true" outlineLevel="0" collapsed="false">
      <c r="A1813" s="109" t="n">
        <v>1319</v>
      </c>
      <c r="B1813" s="96" t="s">
        <v>1540</v>
      </c>
      <c r="C1813" s="39" t="s">
        <v>26</v>
      </c>
      <c r="D1813" s="157" t="s">
        <v>1527</v>
      </c>
      <c r="E1813" s="579" t="n">
        <v>1140841</v>
      </c>
      <c r="F1813" s="579"/>
      <c r="G1813" s="579" t="n">
        <v>1140841</v>
      </c>
      <c r="H1813" s="52"/>
      <c r="I1813" s="53"/>
      <c r="J1813" s="70"/>
    </row>
    <row r="1814" customFormat="false" ht="51.75" hidden="false" customHeight="true" outlineLevel="0" collapsed="false">
      <c r="A1814" s="109" t="n">
        <v>1320</v>
      </c>
      <c r="B1814" s="380" t="s">
        <v>1541</v>
      </c>
      <c r="C1814" s="39" t="s">
        <v>26</v>
      </c>
      <c r="D1814" s="157" t="s">
        <v>26</v>
      </c>
      <c r="E1814" s="579" t="n">
        <v>1904217</v>
      </c>
      <c r="F1814" s="579"/>
      <c r="G1814" s="579" t="n">
        <v>1904217</v>
      </c>
      <c r="H1814" s="52"/>
      <c r="I1814" s="53"/>
      <c r="J1814" s="70"/>
    </row>
    <row r="1815" customFormat="false" ht="51.75" hidden="false" customHeight="true" outlineLevel="0" collapsed="false">
      <c r="A1815" s="109" t="n">
        <v>1321</v>
      </c>
      <c r="B1815" s="380" t="s">
        <v>1542</v>
      </c>
      <c r="C1815" s="39" t="s">
        <v>26</v>
      </c>
      <c r="D1815" s="157" t="s">
        <v>26</v>
      </c>
      <c r="E1815" s="579" t="n">
        <v>2051521</v>
      </c>
      <c r="F1815" s="579"/>
      <c r="G1815" s="579" t="n">
        <v>2051521</v>
      </c>
      <c r="H1815" s="52"/>
      <c r="I1815" s="53"/>
      <c r="J1815" s="70"/>
    </row>
    <row r="1816" customFormat="false" ht="43.5" hidden="false" customHeight="true" outlineLevel="0" collapsed="false">
      <c r="A1816" s="109" t="n">
        <v>1322</v>
      </c>
      <c r="B1816" s="380" t="s">
        <v>1543</v>
      </c>
      <c r="C1816" s="39" t="s">
        <v>26</v>
      </c>
      <c r="D1816" s="157" t="s">
        <v>26</v>
      </c>
      <c r="E1816" s="579" t="n">
        <v>1453271</v>
      </c>
      <c r="F1816" s="579"/>
      <c r="G1816" s="579" t="n">
        <v>1453271</v>
      </c>
      <c r="H1816" s="52"/>
      <c r="I1816" s="53"/>
      <c r="J1816" s="70"/>
    </row>
    <row r="1817" customFormat="false" ht="74.25" hidden="false" customHeight="true" outlineLevel="0" collapsed="false">
      <c r="A1817" s="109" t="n">
        <v>1323</v>
      </c>
      <c r="B1817" s="380" t="s">
        <v>1544</v>
      </c>
      <c r="C1817" s="39" t="s">
        <v>26</v>
      </c>
      <c r="D1817" s="157" t="s">
        <v>26</v>
      </c>
      <c r="E1817" s="579" t="n">
        <v>1876689</v>
      </c>
      <c r="F1817" s="579"/>
      <c r="G1817" s="579" t="n">
        <v>1876689</v>
      </c>
      <c r="H1817" s="52"/>
      <c r="I1817" s="53"/>
      <c r="J1817" s="70"/>
    </row>
    <row r="1818" customFormat="false" ht="78.75" hidden="false" customHeight="true" outlineLevel="0" collapsed="false">
      <c r="A1818" s="109" t="n">
        <v>1324</v>
      </c>
      <c r="B1818" s="380" t="s">
        <v>1545</v>
      </c>
      <c r="C1818" s="39" t="s">
        <v>26</v>
      </c>
      <c r="D1818" s="157" t="s">
        <v>26</v>
      </c>
      <c r="E1818" s="579" t="n">
        <v>2093869</v>
      </c>
      <c r="F1818" s="579"/>
      <c r="G1818" s="579" t="n">
        <v>2093869</v>
      </c>
      <c r="H1818" s="52"/>
      <c r="I1818" s="53"/>
      <c r="J1818" s="159"/>
    </row>
    <row r="1819" customFormat="false" ht="51.75" hidden="false" customHeight="true" outlineLevel="0" collapsed="false">
      <c r="A1819" s="109" t="n">
        <v>1325</v>
      </c>
      <c r="B1819" s="96" t="s">
        <v>1546</v>
      </c>
      <c r="C1819" s="39" t="s">
        <v>26</v>
      </c>
      <c r="D1819" s="157" t="s">
        <v>26</v>
      </c>
      <c r="E1819" s="579" t="n">
        <v>994514</v>
      </c>
      <c r="F1819" s="579"/>
      <c r="G1819" s="579" t="n">
        <v>994514</v>
      </c>
      <c r="H1819" s="52"/>
      <c r="I1819" s="53"/>
      <c r="J1819" s="75"/>
    </row>
    <row r="1820" customFormat="false" ht="51.75" hidden="false" customHeight="true" outlineLevel="0" collapsed="false">
      <c r="A1820" s="109" t="n">
        <v>1326</v>
      </c>
      <c r="B1820" s="380" t="s">
        <v>1547</v>
      </c>
      <c r="C1820" s="39" t="s">
        <v>26</v>
      </c>
      <c r="D1820" s="157" t="s">
        <v>26</v>
      </c>
      <c r="E1820" s="579" t="n">
        <v>1474823</v>
      </c>
      <c r="F1820" s="579"/>
      <c r="G1820" s="579" t="n">
        <v>1474823</v>
      </c>
      <c r="H1820" s="52"/>
      <c r="I1820" s="53"/>
      <c r="J1820" s="70"/>
    </row>
    <row r="1821" customFormat="false" ht="51.75" hidden="false" customHeight="true" outlineLevel="0" collapsed="false">
      <c r="A1821" s="109" t="n">
        <v>1327</v>
      </c>
      <c r="B1821" s="380" t="s">
        <v>1548</v>
      </c>
      <c r="C1821" s="39" t="s">
        <v>26</v>
      </c>
      <c r="D1821" s="157" t="s">
        <v>26</v>
      </c>
      <c r="E1821" s="579" t="n">
        <v>1211068</v>
      </c>
      <c r="F1821" s="579"/>
      <c r="G1821" s="579" t="n">
        <v>1211068</v>
      </c>
      <c r="H1821" s="52"/>
      <c r="I1821" s="53"/>
      <c r="J1821" s="70"/>
    </row>
    <row r="1822" customFormat="false" ht="32.25" hidden="false" customHeight="true" outlineLevel="0" collapsed="false">
      <c r="A1822" s="145" t="s">
        <v>41</v>
      </c>
      <c r="B1822" s="152" t="s">
        <v>1549</v>
      </c>
      <c r="C1822" s="39"/>
      <c r="D1822" s="157"/>
      <c r="E1822" s="51"/>
      <c r="F1822" s="51"/>
      <c r="G1822" s="51"/>
      <c r="H1822" s="52"/>
      <c r="I1822" s="53"/>
      <c r="J1822" s="70"/>
    </row>
    <row r="1823" customFormat="false" ht="51.75" hidden="false" customHeight="true" outlineLevel="0" collapsed="false">
      <c r="A1823" s="109" t="n">
        <v>1328</v>
      </c>
      <c r="B1823" s="96" t="s">
        <v>1525</v>
      </c>
      <c r="C1823" s="109" t="s">
        <v>868</v>
      </c>
      <c r="D1823" s="157" t="s">
        <v>1550</v>
      </c>
      <c r="E1823" s="579" t="n">
        <v>667498</v>
      </c>
      <c r="F1823" s="579"/>
      <c r="G1823" s="579" t="n">
        <v>667498</v>
      </c>
      <c r="H1823" s="52"/>
      <c r="I1823" s="53"/>
      <c r="J1823" s="70"/>
    </row>
    <row r="1824" customFormat="false" ht="51.75" hidden="false" customHeight="true" outlineLevel="0" collapsed="false">
      <c r="A1824" s="109" t="n">
        <v>1329</v>
      </c>
      <c r="B1824" s="96" t="s">
        <v>1540</v>
      </c>
      <c r="C1824" s="109" t="s">
        <v>26</v>
      </c>
      <c r="D1824" s="157" t="s">
        <v>1527</v>
      </c>
      <c r="E1824" s="579" t="n">
        <v>901265</v>
      </c>
      <c r="F1824" s="579"/>
      <c r="G1824" s="579" t="n">
        <v>901265</v>
      </c>
      <c r="H1824" s="52"/>
      <c r="I1824" s="53"/>
      <c r="J1824" s="70"/>
    </row>
    <row r="1825" customFormat="false" ht="51.75" hidden="false" customHeight="true" outlineLevel="0" collapsed="false">
      <c r="A1825" s="109" t="n">
        <v>1330</v>
      </c>
      <c r="B1825" s="96" t="s">
        <v>1541</v>
      </c>
      <c r="C1825" s="109" t="s">
        <v>26</v>
      </c>
      <c r="D1825" s="157" t="s">
        <v>26</v>
      </c>
      <c r="E1825" s="579" t="n">
        <v>1675711</v>
      </c>
      <c r="F1825" s="579"/>
      <c r="G1825" s="579" t="n">
        <v>1675711</v>
      </c>
      <c r="H1825" s="52"/>
      <c r="I1825" s="53"/>
      <c r="J1825" s="70"/>
    </row>
    <row r="1826" customFormat="false" ht="51.75" hidden="false" customHeight="true" outlineLevel="0" collapsed="false">
      <c r="A1826" s="109" t="n">
        <v>1331</v>
      </c>
      <c r="B1826" s="96" t="s">
        <v>1542</v>
      </c>
      <c r="C1826" s="109" t="s">
        <v>26</v>
      </c>
      <c r="D1826" s="157" t="s">
        <v>26</v>
      </c>
      <c r="E1826" s="579" t="n">
        <v>1723278</v>
      </c>
      <c r="F1826" s="579"/>
      <c r="G1826" s="579" t="n">
        <v>1723278</v>
      </c>
      <c r="H1826" s="52"/>
      <c r="I1826" s="53"/>
      <c r="J1826" s="70"/>
    </row>
    <row r="1827" customFormat="false" ht="57" hidden="false" customHeight="true" outlineLevel="0" collapsed="false">
      <c r="A1827" s="109" t="n">
        <v>1332</v>
      </c>
      <c r="B1827" s="96" t="s">
        <v>1543</v>
      </c>
      <c r="C1827" s="109" t="s">
        <v>26</v>
      </c>
      <c r="D1827" s="157" t="s">
        <v>26</v>
      </c>
      <c r="E1827" s="579" t="n">
        <v>1220747</v>
      </c>
      <c r="F1827" s="579"/>
      <c r="G1827" s="579" t="n">
        <v>1220747</v>
      </c>
      <c r="H1827" s="52"/>
      <c r="I1827" s="53"/>
      <c r="J1827" s="159"/>
    </row>
    <row r="1828" customFormat="false" ht="69" hidden="false" customHeight="true" outlineLevel="0" collapsed="false">
      <c r="A1828" s="109" t="n">
        <v>1333</v>
      </c>
      <c r="B1828" s="96" t="s">
        <v>1544</v>
      </c>
      <c r="C1828" s="109" t="s">
        <v>26</v>
      </c>
      <c r="D1828" s="157" t="s">
        <v>26</v>
      </c>
      <c r="E1828" s="579" t="n">
        <v>1651486</v>
      </c>
      <c r="F1828" s="579"/>
      <c r="G1828" s="579" t="n">
        <v>1651486</v>
      </c>
      <c r="H1828" s="52"/>
      <c r="I1828" s="53"/>
      <c r="J1828" s="75"/>
    </row>
    <row r="1829" customFormat="false" ht="82.5" hidden="false" customHeight="true" outlineLevel="0" collapsed="false">
      <c r="A1829" s="109" t="n">
        <v>1334</v>
      </c>
      <c r="B1829" s="96" t="s">
        <v>1551</v>
      </c>
      <c r="C1829" s="109" t="s">
        <v>26</v>
      </c>
      <c r="D1829" s="157" t="s">
        <v>26</v>
      </c>
      <c r="E1829" s="579" t="n">
        <v>1842605</v>
      </c>
      <c r="F1829" s="579"/>
      <c r="G1829" s="579" t="n">
        <v>1842605</v>
      </c>
      <c r="H1829" s="52"/>
      <c r="I1829" s="53"/>
      <c r="J1829" s="70"/>
    </row>
    <row r="1830" customFormat="false" ht="51.75" hidden="false" customHeight="true" outlineLevel="0" collapsed="false">
      <c r="A1830" s="109" t="n">
        <v>1335</v>
      </c>
      <c r="B1830" s="96" t="s">
        <v>1552</v>
      </c>
      <c r="C1830" s="109" t="s">
        <v>26</v>
      </c>
      <c r="D1830" s="157" t="s">
        <v>26</v>
      </c>
      <c r="E1830" s="579" t="n">
        <v>835392</v>
      </c>
      <c r="F1830" s="579"/>
      <c r="G1830" s="579" t="n">
        <v>835392</v>
      </c>
      <c r="H1830" s="52"/>
      <c r="I1830" s="53"/>
      <c r="J1830" s="70"/>
    </row>
    <row r="1831" customFormat="false" ht="24.75" hidden="false" customHeight="true" outlineLevel="0" collapsed="false">
      <c r="A1831" s="39"/>
      <c r="B1831" s="392"/>
      <c r="C1831" s="39"/>
      <c r="D1831" s="82"/>
      <c r="E1831" s="83"/>
      <c r="F1831" s="51"/>
      <c r="G1831" s="84"/>
      <c r="H1831" s="52"/>
      <c r="I1831" s="53"/>
      <c r="J1831" s="157"/>
    </row>
    <row r="1832" customFormat="false" ht="15.75" hidden="false" customHeight="true" outlineLevel="0" collapsed="false">
      <c r="A1832" s="37" t="s">
        <v>61</v>
      </c>
      <c r="B1832" s="374" t="s">
        <v>1504</v>
      </c>
      <c r="C1832" s="39"/>
      <c r="D1832" s="157"/>
      <c r="E1832" s="83"/>
      <c r="F1832" s="84"/>
      <c r="G1832" s="84"/>
      <c r="H1832" s="52"/>
      <c r="I1832" s="53"/>
      <c r="J1832" s="138"/>
    </row>
    <row r="1833" customFormat="false" ht="21.75" hidden="false" customHeight="true" outlineLevel="0" collapsed="false">
      <c r="A1833" s="109" t="n">
        <v>1336</v>
      </c>
      <c r="B1833" s="55" t="s">
        <v>1553</v>
      </c>
      <c r="C1833" s="39" t="s">
        <v>868</v>
      </c>
      <c r="D1833" s="82"/>
      <c r="E1833" s="136" t="n">
        <v>160000</v>
      </c>
      <c r="F1833" s="84"/>
      <c r="G1833" s="136" t="n">
        <v>160000</v>
      </c>
      <c r="H1833" s="52"/>
      <c r="I1833" s="53"/>
      <c r="J1833" s="526" t="s">
        <v>1381</v>
      </c>
    </row>
    <row r="1834" customFormat="false" ht="19.5" hidden="false" customHeight="true" outlineLevel="0" collapsed="false">
      <c r="A1834" s="109" t="n">
        <v>1337</v>
      </c>
      <c r="B1834" s="55" t="s">
        <v>1554</v>
      </c>
      <c r="C1834" s="39" t="s">
        <v>26</v>
      </c>
      <c r="D1834" s="82"/>
      <c r="E1834" s="136" t="n">
        <v>290000</v>
      </c>
      <c r="F1834" s="84"/>
      <c r="G1834" s="136" t="n">
        <v>290000</v>
      </c>
      <c r="H1834" s="52"/>
      <c r="I1834" s="53"/>
      <c r="J1834" s="526"/>
    </row>
    <row r="1835" customFormat="false" ht="21.75" hidden="false" customHeight="true" outlineLevel="0" collapsed="false">
      <c r="A1835" s="109" t="n">
        <v>1338</v>
      </c>
      <c r="B1835" s="55" t="s">
        <v>1555</v>
      </c>
      <c r="C1835" s="39" t="s">
        <v>26</v>
      </c>
      <c r="D1835" s="55"/>
      <c r="E1835" s="56" t="n">
        <v>310000</v>
      </c>
      <c r="F1835" s="84"/>
      <c r="G1835" s="56" t="n">
        <v>310000</v>
      </c>
      <c r="H1835" s="52"/>
      <c r="I1835" s="53"/>
      <c r="J1835" s="526"/>
    </row>
    <row r="1836" customFormat="false" ht="22.5" hidden="false" customHeight="true" outlineLevel="0" collapsed="false">
      <c r="A1836" s="109" t="n">
        <v>1339</v>
      </c>
      <c r="B1836" s="55" t="s">
        <v>1556</v>
      </c>
      <c r="C1836" s="39" t="s">
        <v>26</v>
      </c>
      <c r="D1836" s="82"/>
      <c r="E1836" s="136" t="n">
        <v>280000</v>
      </c>
      <c r="F1836" s="84"/>
      <c r="G1836" s="136" t="n">
        <v>280000</v>
      </c>
      <c r="H1836" s="52"/>
      <c r="I1836" s="53"/>
      <c r="J1836" s="526"/>
    </row>
    <row r="1837" customFormat="false" ht="21.75" hidden="false" customHeight="true" outlineLevel="0" collapsed="false">
      <c r="A1837" s="109" t="n">
        <v>1340</v>
      </c>
      <c r="B1837" s="55" t="s">
        <v>1557</v>
      </c>
      <c r="C1837" s="39" t="s">
        <v>26</v>
      </c>
      <c r="D1837" s="82"/>
      <c r="E1837" s="136" t="n">
        <v>290000</v>
      </c>
      <c r="F1837" s="84"/>
      <c r="G1837" s="136" t="n">
        <v>290000</v>
      </c>
      <c r="H1837" s="52"/>
      <c r="I1837" s="53"/>
      <c r="J1837" s="526"/>
    </row>
    <row r="1838" customFormat="false" ht="15.75" hidden="false" customHeight="false" outlineLevel="0" collapsed="false">
      <c r="A1838" s="39"/>
      <c r="C1838" s="39"/>
      <c r="D1838" s="82"/>
      <c r="E1838" s="83"/>
      <c r="F1838" s="84"/>
      <c r="G1838" s="83"/>
      <c r="H1838" s="52"/>
      <c r="I1838" s="53"/>
      <c r="J1838" s="624"/>
    </row>
    <row r="1839" customFormat="false" ht="15.75" hidden="false" customHeight="true" outlineLevel="0" collapsed="false">
      <c r="A1839" s="37" t="s">
        <v>1558</v>
      </c>
      <c r="B1839" s="38" t="s">
        <v>1559</v>
      </c>
      <c r="C1839" s="39"/>
      <c r="D1839" s="82"/>
      <c r="E1839" s="83"/>
      <c r="F1839" s="84"/>
      <c r="G1839" s="83"/>
      <c r="H1839" s="52"/>
      <c r="I1839" s="53"/>
      <c r="J1839" s="96"/>
    </row>
    <row r="1840" customFormat="false" ht="16.5" hidden="false" customHeight="true" outlineLevel="0" collapsed="false">
      <c r="A1840" s="60" t="s">
        <v>18</v>
      </c>
      <c r="B1840" s="625" t="s">
        <v>1560</v>
      </c>
      <c r="C1840" s="115"/>
      <c r="D1840" s="82"/>
      <c r="E1840" s="626"/>
      <c r="F1840" s="84"/>
      <c r="G1840" s="626"/>
      <c r="H1840" s="52"/>
      <c r="I1840" s="53"/>
      <c r="J1840" s="572"/>
    </row>
    <row r="1841" customFormat="false" ht="21.75" hidden="false" customHeight="true" outlineLevel="0" collapsed="false">
      <c r="A1841" s="109" t="n">
        <v>1341</v>
      </c>
      <c r="B1841" s="218" t="s">
        <v>1561</v>
      </c>
      <c r="C1841" s="39" t="s">
        <v>283</v>
      </c>
      <c r="D1841" s="82"/>
      <c r="E1841" s="233" t="n">
        <v>1200000</v>
      </c>
      <c r="F1841" s="84"/>
      <c r="G1841" s="233" t="n">
        <v>1200000</v>
      </c>
      <c r="H1841" s="52"/>
      <c r="I1841" s="53"/>
      <c r="J1841" s="108" t="s">
        <v>1562</v>
      </c>
    </row>
    <row r="1842" customFormat="false" ht="21.75" hidden="false" customHeight="true" outlineLevel="0" collapsed="false">
      <c r="A1842" s="109" t="n">
        <v>1342</v>
      </c>
      <c r="B1842" s="55" t="s">
        <v>1563</v>
      </c>
      <c r="C1842" s="39" t="s">
        <v>26</v>
      </c>
      <c r="D1842" s="82"/>
      <c r="E1842" s="136" t="n">
        <v>1600000</v>
      </c>
      <c r="F1842" s="84"/>
      <c r="G1842" s="136" t="n">
        <v>1600000</v>
      </c>
      <c r="H1842" s="52"/>
      <c r="I1842" s="53"/>
      <c r="J1842" s="108"/>
    </row>
    <row r="1843" customFormat="false" ht="19.5" hidden="false" customHeight="true" outlineLevel="0" collapsed="false">
      <c r="A1843" s="109" t="n">
        <v>1343</v>
      </c>
      <c r="B1843" s="55" t="s">
        <v>1564</v>
      </c>
      <c r="C1843" s="39" t="s">
        <v>26</v>
      </c>
      <c r="D1843" s="82"/>
      <c r="E1843" s="136" t="n">
        <v>2400000</v>
      </c>
      <c r="F1843" s="84"/>
      <c r="G1843" s="136" t="n">
        <v>2400000</v>
      </c>
      <c r="H1843" s="52"/>
      <c r="I1843" s="53"/>
      <c r="J1843" s="108"/>
    </row>
    <row r="1844" customFormat="false" ht="21" hidden="false" customHeight="true" outlineLevel="0" collapsed="false">
      <c r="A1844" s="109" t="n">
        <v>1344</v>
      </c>
      <c r="B1844" s="55" t="s">
        <v>1565</v>
      </c>
      <c r="C1844" s="39" t="s">
        <v>26</v>
      </c>
      <c r="D1844" s="39"/>
      <c r="E1844" s="136" t="n">
        <v>3900000</v>
      </c>
      <c r="F1844" s="84"/>
      <c r="G1844" s="136" t="n">
        <v>3900000</v>
      </c>
      <c r="H1844" s="52"/>
      <c r="I1844" s="53"/>
      <c r="J1844" s="108"/>
    </row>
    <row r="1845" customFormat="false" ht="21.75" hidden="false" customHeight="true" outlineLevel="0" collapsed="false">
      <c r="A1845" s="109" t="n">
        <v>1345</v>
      </c>
      <c r="B1845" s="55" t="s">
        <v>1566</v>
      </c>
      <c r="C1845" s="39" t="s">
        <v>26</v>
      </c>
      <c r="D1845" s="39"/>
      <c r="E1845" s="136" t="n">
        <v>4600000</v>
      </c>
      <c r="F1845" s="84"/>
      <c r="G1845" s="136" t="n">
        <v>4600000</v>
      </c>
      <c r="H1845" s="52"/>
      <c r="I1845" s="53"/>
      <c r="J1845" s="108"/>
    </row>
    <row r="1846" customFormat="false" ht="21" hidden="false" customHeight="true" outlineLevel="0" collapsed="false">
      <c r="A1846" s="109" t="n">
        <v>1346</v>
      </c>
      <c r="B1846" s="55" t="s">
        <v>1567</v>
      </c>
      <c r="C1846" s="39" t="s">
        <v>26</v>
      </c>
      <c r="D1846" s="39"/>
      <c r="E1846" s="136" t="n">
        <v>5000000</v>
      </c>
      <c r="F1846" s="84"/>
      <c r="G1846" s="136" t="n">
        <v>5000000</v>
      </c>
      <c r="H1846" s="52"/>
      <c r="I1846" s="53"/>
      <c r="J1846" s="108" t="s">
        <v>1562</v>
      </c>
    </row>
    <row r="1847" customFormat="false" ht="21" hidden="false" customHeight="true" outlineLevel="0" collapsed="false">
      <c r="A1847" s="109" t="n">
        <v>1347</v>
      </c>
      <c r="B1847" s="218" t="s">
        <v>1568</v>
      </c>
      <c r="C1847" s="39" t="s">
        <v>26</v>
      </c>
      <c r="D1847" s="82"/>
      <c r="E1847" s="56" t="n">
        <v>8363636</v>
      </c>
      <c r="F1847" s="84"/>
      <c r="G1847" s="56" t="n">
        <v>8363636</v>
      </c>
      <c r="H1847" s="52"/>
      <c r="I1847" s="53"/>
      <c r="J1847" s="108"/>
    </row>
    <row r="1848" customFormat="false" ht="17.25" hidden="false" customHeight="true" outlineLevel="0" collapsed="false">
      <c r="A1848" s="109" t="n">
        <v>1348</v>
      </c>
      <c r="B1848" s="218" t="s">
        <v>1569</v>
      </c>
      <c r="C1848" s="39" t="s">
        <v>26</v>
      </c>
      <c r="D1848" s="82"/>
      <c r="E1848" s="56" t="n">
        <v>17000000</v>
      </c>
      <c r="F1848" s="84"/>
      <c r="G1848" s="56" t="n">
        <v>17000000</v>
      </c>
      <c r="H1848" s="52"/>
      <c r="I1848" s="53"/>
      <c r="J1848" s="108"/>
    </row>
    <row r="1849" customFormat="false" ht="15.75" hidden="false" customHeight="true" outlineLevel="0" collapsed="false">
      <c r="A1849" s="60" t="s">
        <v>61</v>
      </c>
      <c r="B1849" s="625" t="s">
        <v>1570</v>
      </c>
      <c r="C1849" s="39"/>
      <c r="D1849" s="39"/>
      <c r="E1849" s="136"/>
      <c r="F1849" s="84"/>
      <c r="G1849" s="136"/>
      <c r="H1849" s="52"/>
      <c r="I1849" s="53"/>
      <c r="J1849" s="96"/>
    </row>
    <row r="1850" customFormat="false" ht="21" hidden="false" customHeight="true" outlineLevel="0" collapsed="false">
      <c r="A1850" s="109" t="n">
        <v>1349</v>
      </c>
      <c r="B1850" s="218" t="s">
        <v>1561</v>
      </c>
      <c r="C1850" s="39" t="s">
        <v>283</v>
      </c>
      <c r="D1850" s="39"/>
      <c r="E1850" s="136" t="n">
        <v>1000000</v>
      </c>
      <c r="F1850" s="84"/>
      <c r="G1850" s="136" t="n">
        <v>1000000</v>
      </c>
      <c r="H1850" s="52"/>
      <c r="I1850" s="53"/>
      <c r="J1850" s="210" t="s">
        <v>1562</v>
      </c>
    </row>
    <row r="1851" customFormat="false" ht="19.5" hidden="false" customHeight="true" outlineLevel="0" collapsed="false">
      <c r="A1851" s="109" t="n">
        <v>1350</v>
      </c>
      <c r="B1851" s="55" t="s">
        <v>1563</v>
      </c>
      <c r="C1851" s="39" t="s">
        <v>26</v>
      </c>
      <c r="D1851" s="39"/>
      <c r="E1851" s="136" t="n">
        <v>1750000</v>
      </c>
      <c r="F1851" s="84"/>
      <c r="G1851" s="136" t="n">
        <v>1750000</v>
      </c>
      <c r="H1851" s="52"/>
      <c r="I1851" s="53"/>
      <c r="J1851" s="210"/>
    </row>
    <row r="1852" customFormat="false" ht="18.75" hidden="false" customHeight="true" outlineLevel="0" collapsed="false">
      <c r="A1852" s="109" t="n">
        <v>1351</v>
      </c>
      <c r="B1852" s="55" t="s">
        <v>1564</v>
      </c>
      <c r="C1852" s="39" t="s">
        <v>26</v>
      </c>
      <c r="D1852" s="39"/>
      <c r="E1852" s="136" t="n">
        <v>3000000</v>
      </c>
      <c r="F1852" s="84"/>
      <c r="G1852" s="136" t="n">
        <v>3000000</v>
      </c>
      <c r="H1852" s="52"/>
      <c r="I1852" s="53"/>
      <c r="J1852" s="210"/>
    </row>
    <row r="1853" customFormat="false" ht="21" hidden="false" customHeight="true" outlineLevel="0" collapsed="false">
      <c r="A1853" s="109" t="n">
        <v>1352</v>
      </c>
      <c r="B1853" s="55" t="s">
        <v>1565</v>
      </c>
      <c r="C1853" s="39" t="s">
        <v>26</v>
      </c>
      <c r="D1853" s="39"/>
      <c r="E1853" s="136" t="n">
        <v>3500000</v>
      </c>
      <c r="F1853" s="84"/>
      <c r="G1853" s="136" t="n">
        <v>3500000</v>
      </c>
      <c r="H1853" s="52"/>
      <c r="I1853" s="53"/>
      <c r="J1853" s="210"/>
    </row>
    <row r="1854" customFormat="false" ht="21" hidden="false" customHeight="true" outlineLevel="0" collapsed="false">
      <c r="A1854" s="109" t="n">
        <v>1353</v>
      </c>
      <c r="B1854" s="55" t="s">
        <v>1566</v>
      </c>
      <c r="C1854" s="39" t="s">
        <v>26</v>
      </c>
      <c r="D1854" s="39"/>
      <c r="E1854" s="136" t="n">
        <v>4200000</v>
      </c>
      <c r="F1854" s="84"/>
      <c r="G1854" s="136" t="n">
        <v>4200000</v>
      </c>
      <c r="H1854" s="52"/>
      <c r="I1854" s="53"/>
      <c r="J1854" s="210"/>
    </row>
    <row r="1855" customFormat="false" ht="18.75" hidden="false" customHeight="true" outlineLevel="0" collapsed="false">
      <c r="A1855" s="109" t="n">
        <v>1354</v>
      </c>
      <c r="B1855" s="55" t="s">
        <v>1567</v>
      </c>
      <c r="C1855" s="39" t="s">
        <v>26</v>
      </c>
      <c r="D1855" s="39"/>
      <c r="E1855" s="136" t="n">
        <v>4700000</v>
      </c>
      <c r="F1855" s="84"/>
      <c r="G1855" s="136" t="n">
        <v>4700000</v>
      </c>
      <c r="H1855" s="52"/>
      <c r="I1855" s="53"/>
      <c r="J1855" s="210"/>
    </row>
    <row r="1856" customFormat="false" ht="18.75" hidden="false" customHeight="true" outlineLevel="0" collapsed="false">
      <c r="A1856" s="109" t="n">
        <v>1355</v>
      </c>
      <c r="B1856" s="55" t="s">
        <v>1568</v>
      </c>
      <c r="C1856" s="39" t="s">
        <v>26</v>
      </c>
      <c r="D1856" s="82"/>
      <c r="E1856" s="136" t="n">
        <v>7727273</v>
      </c>
      <c r="F1856" s="84"/>
      <c r="G1856" s="136" t="n">
        <v>7727273</v>
      </c>
      <c r="H1856" s="52"/>
      <c r="I1856" s="53"/>
      <c r="J1856" s="70"/>
    </row>
    <row r="1857" customFormat="false" ht="18" hidden="false" customHeight="true" outlineLevel="0" collapsed="false">
      <c r="A1857" s="109" t="n">
        <v>1356</v>
      </c>
      <c r="B1857" s="55" t="s">
        <v>1569</v>
      </c>
      <c r="C1857" s="39" t="s">
        <v>26</v>
      </c>
      <c r="D1857" s="82"/>
      <c r="E1857" s="136" t="n">
        <v>15454545</v>
      </c>
      <c r="F1857" s="84"/>
      <c r="G1857" s="136" t="n">
        <v>15454545</v>
      </c>
      <c r="H1857" s="52"/>
      <c r="I1857" s="53"/>
      <c r="J1857" s="70"/>
    </row>
    <row r="1858" customFormat="false" ht="24" hidden="false" customHeight="true" outlineLevel="0" collapsed="false">
      <c r="A1858" s="37" t="s">
        <v>74</v>
      </c>
      <c r="B1858" s="625" t="s">
        <v>1571</v>
      </c>
      <c r="C1858" s="39"/>
      <c r="D1858" s="82"/>
      <c r="E1858" s="136"/>
      <c r="F1858" s="84"/>
      <c r="G1858" s="136"/>
      <c r="H1858" s="52"/>
      <c r="I1858" s="53"/>
      <c r="J1858" s="572"/>
    </row>
    <row r="1859" customFormat="false" ht="19.5" hidden="false" customHeight="true" outlineLevel="0" collapsed="false">
      <c r="A1859" s="109" t="n">
        <v>1357</v>
      </c>
      <c r="B1859" s="218" t="s">
        <v>1572</v>
      </c>
      <c r="C1859" s="39" t="s">
        <v>283</v>
      </c>
      <c r="D1859" s="82"/>
      <c r="E1859" s="136" t="n">
        <v>200000</v>
      </c>
      <c r="F1859" s="84"/>
      <c r="G1859" s="136" t="n">
        <v>200000</v>
      </c>
      <c r="H1859" s="52"/>
      <c r="I1859" s="53"/>
      <c r="J1859" s="210" t="s">
        <v>1562</v>
      </c>
    </row>
    <row r="1860" customFormat="false" ht="23.25" hidden="false" customHeight="true" outlineLevel="0" collapsed="false">
      <c r="A1860" s="109" t="n">
        <v>1358</v>
      </c>
      <c r="B1860" s="218" t="s">
        <v>1573</v>
      </c>
      <c r="C1860" s="39" t="s">
        <v>26</v>
      </c>
      <c r="D1860" s="82"/>
      <c r="E1860" s="136" t="n">
        <v>236364</v>
      </c>
      <c r="F1860" s="84"/>
      <c r="G1860" s="136" t="n">
        <v>236364</v>
      </c>
      <c r="H1860" s="52"/>
      <c r="I1860" s="53"/>
      <c r="J1860" s="210"/>
    </row>
    <row r="1861" customFormat="false" ht="24" hidden="false" customHeight="true" outlineLevel="0" collapsed="false">
      <c r="A1861" s="109" t="n">
        <v>1359</v>
      </c>
      <c r="B1861" s="218" t="s">
        <v>1574</v>
      </c>
      <c r="C1861" s="39" t="s">
        <v>26</v>
      </c>
      <c r="D1861" s="82"/>
      <c r="E1861" s="136" t="n">
        <v>272727</v>
      </c>
      <c r="F1861" s="84"/>
      <c r="G1861" s="136" t="n">
        <v>272727</v>
      </c>
      <c r="H1861" s="52"/>
      <c r="I1861" s="53"/>
      <c r="J1861" s="210"/>
    </row>
    <row r="1862" customFormat="false" ht="23.25" hidden="false" customHeight="true" outlineLevel="0" collapsed="false">
      <c r="A1862" s="109" t="n">
        <v>1360</v>
      </c>
      <c r="B1862" s="218" t="s">
        <v>1575</v>
      </c>
      <c r="C1862" s="39" t="s">
        <v>26</v>
      </c>
      <c r="D1862" s="82"/>
      <c r="E1862" s="136" t="n">
        <v>500000</v>
      </c>
      <c r="F1862" s="84"/>
      <c r="G1862" s="136" t="n">
        <v>500000</v>
      </c>
      <c r="H1862" s="52"/>
      <c r="I1862" s="53"/>
      <c r="J1862" s="210"/>
    </row>
    <row r="1863" customFormat="false" ht="21.75" hidden="false" customHeight="true" outlineLevel="0" collapsed="false">
      <c r="A1863" s="109" t="n">
        <v>1361</v>
      </c>
      <c r="B1863" s="218" t="s">
        <v>1576</v>
      </c>
      <c r="C1863" s="39" t="s">
        <v>26</v>
      </c>
      <c r="D1863" s="82"/>
      <c r="E1863" s="136" t="n">
        <v>120000</v>
      </c>
      <c r="F1863" s="84"/>
      <c r="G1863" s="136" t="n">
        <v>120000</v>
      </c>
      <c r="H1863" s="52"/>
      <c r="I1863" s="53"/>
      <c r="J1863" s="210"/>
    </row>
    <row r="1864" customFormat="false" ht="23.25" hidden="false" customHeight="true" outlineLevel="0" collapsed="false">
      <c r="A1864" s="109" t="n">
        <v>1362</v>
      </c>
      <c r="B1864" s="218" t="s">
        <v>1577</v>
      </c>
      <c r="C1864" s="39" t="s">
        <v>26</v>
      </c>
      <c r="D1864" s="82"/>
      <c r="E1864" s="136" t="n">
        <v>154545</v>
      </c>
      <c r="F1864" s="84"/>
      <c r="G1864" s="136" t="n">
        <v>154545</v>
      </c>
      <c r="H1864" s="52"/>
      <c r="I1864" s="53"/>
      <c r="J1864" s="210"/>
    </row>
    <row r="1865" customFormat="false" ht="24.75" hidden="false" customHeight="true" outlineLevel="0" collapsed="false">
      <c r="A1865" s="109" t="n">
        <v>1363</v>
      </c>
      <c r="B1865" s="218" t="s">
        <v>1578</v>
      </c>
      <c r="C1865" s="39" t="s">
        <v>26</v>
      </c>
      <c r="D1865" s="82"/>
      <c r="E1865" s="136" t="n">
        <v>454545</v>
      </c>
      <c r="F1865" s="84"/>
      <c r="G1865" s="136" t="n">
        <v>454545</v>
      </c>
      <c r="H1865" s="52"/>
      <c r="I1865" s="53"/>
      <c r="J1865" s="210"/>
    </row>
    <row r="1866" customFormat="false" ht="22.5" hidden="false" customHeight="true" outlineLevel="0" collapsed="false">
      <c r="A1866" s="109" t="n">
        <v>1364</v>
      </c>
      <c r="B1866" s="218" t="s">
        <v>1579</v>
      </c>
      <c r="C1866" s="39" t="s">
        <v>26</v>
      </c>
      <c r="D1866" s="82"/>
      <c r="E1866" s="136" t="n">
        <v>454545</v>
      </c>
      <c r="F1866" s="84"/>
      <c r="G1866" s="136" t="n">
        <v>454545</v>
      </c>
      <c r="H1866" s="52"/>
      <c r="I1866" s="53"/>
      <c r="J1866" s="70"/>
    </row>
    <row r="1867" customFormat="false" ht="24" hidden="false" customHeight="true" outlineLevel="0" collapsed="false">
      <c r="A1867" s="109" t="n">
        <v>1365</v>
      </c>
      <c r="B1867" s="218" t="s">
        <v>1580</v>
      </c>
      <c r="C1867" s="39" t="s">
        <v>26</v>
      </c>
      <c r="D1867" s="82"/>
      <c r="E1867" s="136" t="n">
        <v>168182</v>
      </c>
      <c r="F1867" s="84"/>
      <c r="G1867" s="136" t="n">
        <v>168182</v>
      </c>
      <c r="H1867" s="52"/>
      <c r="I1867" s="53"/>
      <c r="J1867" s="70"/>
    </row>
    <row r="1868" customFormat="false" ht="24.75" hidden="false" customHeight="true" outlineLevel="0" collapsed="false">
      <c r="A1868" s="109" t="n">
        <v>1366</v>
      </c>
      <c r="B1868" s="218" t="s">
        <v>1581</v>
      </c>
      <c r="C1868" s="39" t="s">
        <v>26</v>
      </c>
      <c r="D1868" s="82"/>
      <c r="E1868" s="136" t="n">
        <v>272727</v>
      </c>
      <c r="F1868" s="84"/>
      <c r="G1868" s="136" t="n">
        <v>272727</v>
      </c>
      <c r="H1868" s="52"/>
      <c r="I1868" s="53"/>
      <c r="J1868" s="159"/>
    </row>
    <row r="1869" customFormat="false" ht="26.25" hidden="false" customHeight="true" outlineLevel="0" collapsed="false">
      <c r="A1869" s="109" t="n">
        <v>1367</v>
      </c>
      <c r="B1869" s="218" t="s">
        <v>1582</v>
      </c>
      <c r="C1869" s="39" t="s">
        <v>26</v>
      </c>
      <c r="D1869" s="82"/>
      <c r="E1869" s="136" t="n">
        <v>300000</v>
      </c>
      <c r="F1869" s="55"/>
      <c r="G1869" s="136" t="n">
        <v>300000</v>
      </c>
      <c r="H1869" s="52"/>
      <c r="I1869" s="53"/>
      <c r="J1869" s="75"/>
    </row>
    <row r="1870" customFormat="false" ht="24" hidden="false" customHeight="true" outlineLevel="0" collapsed="false">
      <c r="A1870" s="109" t="n">
        <v>1368</v>
      </c>
      <c r="B1870" s="218" t="s">
        <v>1583</v>
      </c>
      <c r="C1870" s="39" t="s">
        <v>26</v>
      </c>
      <c r="D1870" s="82"/>
      <c r="E1870" s="136" t="n">
        <v>381818</v>
      </c>
      <c r="F1870" s="84"/>
      <c r="G1870" s="136" t="n">
        <v>381818</v>
      </c>
      <c r="H1870" s="52"/>
      <c r="I1870" s="53"/>
      <c r="J1870" s="119" t="s">
        <v>1562</v>
      </c>
    </row>
    <row r="1871" customFormat="false" ht="24.75" hidden="false" customHeight="true" outlineLevel="0" collapsed="false">
      <c r="A1871" s="109" t="n">
        <v>1369</v>
      </c>
      <c r="B1871" s="218" t="s">
        <v>1584</v>
      </c>
      <c r="C1871" s="39" t="s">
        <v>26</v>
      </c>
      <c r="D1871" s="82"/>
      <c r="E1871" s="136" t="n">
        <v>272727</v>
      </c>
      <c r="F1871" s="84"/>
      <c r="G1871" s="136" t="n">
        <v>272727</v>
      </c>
      <c r="H1871" s="52"/>
      <c r="I1871" s="53"/>
      <c r="J1871" s="119"/>
    </row>
    <row r="1872" customFormat="false" ht="24" hidden="false" customHeight="true" outlineLevel="0" collapsed="false">
      <c r="A1872" s="109" t="n">
        <v>1370</v>
      </c>
      <c r="B1872" s="218" t="s">
        <v>1585</v>
      </c>
      <c r="C1872" s="39" t="s">
        <v>26</v>
      </c>
      <c r="D1872" s="82"/>
      <c r="E1872" s="136" t="n">
        <v>163636</v>
      </c>
      <c r="F1872" s="84"/>
      <c r="G1872" s="136" t="n">
        <v>163636</v>
      </c>
      <c r="H1872" s="52"/>
      <c r="I1872" s="53"/>
      <c r="J1872" s="119"/>
    </row>
    <row r="1873" customFormat="false" ht="24" hidden="false" customHeight="true" outlineLevel="0" collapsed="false">
      <c r="A1873" s="109" t="n">
        <v>1371</v>
      </c>
      <c r="B1873" s="218" t="s">
        <v>1586</v>
      </c>
      <c r="C1873" s="39" t="s">
        <v>26</v>
      </c>
      <c r="D1873" s="82"/>
      <c r="E1873" s="136" t="n">
        <v>300000</v>
      </c>
      <c r="F1873" s="84"/>
      <c r="G1873" s="136" t="n">
        <v>300000</v>
      </c>
      <c r="H1873" s="52"/>
      <c r="I1873" s="53"/>
      <c r="J1873" s="119"/>
    </row>
    <row r="1874" customFormat="false" ht="24.75" hidden="false" customHeight="true" outlineLevel="0" collapsed="false">
      <c r="A1874" s="109" t="n">
        <v>1372</v>
      </c>
      <c r="B1874" s="55" t="s">
        <v>1585</v>
      </c>
      <c r="C1874" s="39" t="s">
        <v>26</v>
      </c>
      <c r="D1874" s="82"/>
      <c r="E1874" s="136" t="n">
        <v>178182</v>
      </c>
      <c r="F1874" s="84"/>
      <c r="G1874" s="136" t="n">
        <v>178182</v>
      </c>
      <c r="H1874" s="52"/>
      <c r="I1874" s="53"/>
      <c r="J1874" s="119"/>
    </row>
    <row r="1875" customFormat="false" ht="23.25" hidden="false" customHeight="true" outlineLevel="0" collapsed="false">
      <c r="A1875" s="109" t="n">
        <v>1373</v>
      </c>
      <c r="B1875" s="55" t="s">
        <v>1587</v>
      </c>
      <c r="C1875" s="39" t="s">
        <v>26</v>
      </c>
      <c r="D1875" s="82"/>
      <c r="E1875" s="136" t="n">
        <v>545455</v>
      </c>
      <c r="F1875" s="84"/>
      <c r="G1875" s="136" t="n">
        <v>545455</v>
      </c>
      <c r="H1875" s="52"/>
      <c r="I1875" s="53"/>
      <c r="J1875" s="119"/>
    </row>
    <row r="1876" customFormat="false" ht="30" hidden="false" customHeight="false" outlineLevel="0" collapsed="false">
      <c r="A1876" s="109" t="n">
        <v>1374</v>
      </c>
      <c r="B1876" s="627" t="s">
        <v>1588</v>
      </c>
      <c r="C1876" s="39" t="s">
        <v>26</v>
      </c>
      <c r="D1876" s="82"/>
      <c r="E1876" s="136" t="n">
        <v>654545</v>
      </c>
      <c r="F1876" s="84"/>
      <c r="G1876" s="136" t="n">
        <v>654545</v>
      </c>
      <c r="H1876" s="52"/>
      <c r="I1876" s="53"/>
      <c r="J1876" s="119"/>
    </row>
    <row r="1877" customFormat="false" ht="22.5" hidden="false" customHeight="true" outlineLevel="0" collapsed="false">
      <c r="A1877" s="109" t="n">
        <v>1375</v>
      </c>
      <c r="B1877" s="80" t="s">
        <v>1589</v>
      </c>
      <c r="C1877" s="39" t="s">
        <v>26</v>
      </c>
      <c r="D1877" s="82"/>
      <c r="E1877" s="136" t="n">
        <v>572727</v>
      </c>
      <c r="F1877" s="84"/>
      <c r="G1877" s="136" t="n">
        <v>572727</v>
      </c>
      <c r="H1877" s="52"/>
      <c r="I1877" s="53"/>
      <c r="J1877" s="119"/>
    </row>
    <row r="1878" customFormat="false" ht="24" hidden="false" customHeight="true" outlineLevel="0" collapsed="false">
      <c r="A1878" s="109" t="n">
        <v>1376</v>
      </c>
      <c r="B1878" s="80" t="s">
        <v>1590</v>
      </c>
      <c r="C1878" s="39" t="s">
        <v>26</v>
      </c>
      <c r="D1878" s="82"/>
      <c r="E1878" s="136" t="n">
        <v>500000</v>
      </c>
      <c r="F1878" s="84"/>
      <c r="G1878" s="136" t="n">
        <v>500000</v>
      </c>
      <c r="H1878" s="52"/>
      <c r="I1878" s="53"/>
      <c r="J1878" s="119"/>
    </row>
    <row r="1879" customFormat="false" ht="30" hidden="false" customHeight="false" outlineLevel="0" collapsed="false">
      <c r="A1879" s="109" t="n">
        <v>1377</v>
      </c>
      <c r="B1879" s="627" t="s">
        <v>1591</v>
      </c>
      <c r="C1879" s="39" t="s">
        <v>26</v>
      </c>
      <c r="D1879" s="82"/>
      <c r="E1879" s="136" t="n">
        <v>681818</v>
      </c>
      <c r="F1879" s="84"/>
      <c r="G1879" s="136" t="n">
        <v>681818</v>
      </c>
      <c r="H1879" s="52"/>
      <c r="I1879" s="53"/>
      <c r="J1879" s="119"/>
    </row>
    <row r="1880" customFormat="false" ht="30" hidden="false" customHeight="false" outlineLevel="0" collapsed="false">
      <c r="A1880" s="109" t="n">
        <v>1378</v>
      </c>
      <c r="B1880" s="380" t="s">
        <v>1592</v>
      </c>
      <c r="C1880" s="39" t="s">
        <v>26</v>
      </c>
      <c r="D1880" s="82"/>
      <c r="E1880" s="136" t="n">
        <v>454545</v>
      </c>
      <c r="F1880" s="84"/>
      <c r="G1880" s="136" t="n">
        <v>454545</v>
      </c>
      <c r="H1880" s="52"/>
      <c r="I1880" s="53"/>
      <c r="J1880" s="119"/>
    </row>
    <row r="1881" customFormat="false" ht="30" hidden="false" customHeight="false" outlineLevel="0" collapsed="false">
      <c r="A1881" s="109" t="n">
        <v>1379</v>
      </c>
      <c r="B1881" s="627" t="s">
        <v>1593</v>
      </c>
      <c r="C1881" s="39" t="s">
        <v>26</v>
      </c>
      <c r="D1881" s="82"/>
      <c r="E1881" s="136" t="n">
        <v>654545</v>
      </c>
      <c r="F1881" s="84"/>
      <c r="G1881" s="136" t="n">
        <v>654545</v>
      </c>
      <c r="H1881" s="52"/>
      <c r="I1881" s="53"/>
      <c r="J1881" s="119"/>
    </row>
    <row r="1882" customFormat="false" ht="22.5" hidden="false" customHeight="true" outlineLevel="0" collapsed="false">
      <c r="A1882" s="109" t="n">
        <v>1380</v>
      </c>
      <c r="B1882" s="114" t="s">
        <v>1594</v>
      </c>
      <c r="C1882" s="39" t="s">
        <v>26</v>
      </c>
      <c r="D1882" s="82"/>
      <c r="E1882" s="136" t="n">
        <v>681818</v>
      </c>
      <c r="F1882" s="84"/>
      <c r="G1882" s="136" t="n">
        <v>681818</v>
      </c>
      <c r="H1882" s="52"/>
      <c r="I1882" s="53"/>
      <c r="J1882" s="119"/>
    </row>
    <row r="1883" customFormat="false" ht="15.75" hidden="false" customHeight="false" outlineLevel="0" collapsed="false">
      <c r="A1883" s="39"/>
      <c r="B1883" s="81"/>
      <c r="C1883" s="39"/>
      <c r="D1883" s="39"/>
      <c r="E1883" s="83"/>
      <c r="F1883" s="84"/>
      <c r="G1883" s="396"/>
      <c r="H1883" s="52"/>
      <c r="I1883" s="53"/>
      <c r="J1883" s="451"/>
    </row>
    <row r="1884" customFormat="false" ht="15.75" hidden="false" customHeight="false" outlineLevel="0" collapsed="false">
      <c r="A1884" s="37" t="s">
        <v>1595</v>
      </c>
      <c r="B1884" s="61" t="s">
        <v>1596</v>
      </c>
      <c r="C1884" s="39"/>
      <c r="D1884" s="39"/>
      <c r="E1884" s="83"/>
      <c r="F1884" s="84"/>
      <c r="G1884" s="396"/>
      <c r="H1884" s="52"/>
      <c r="I1884" s="53"/>
      <c r="J1884" s="451"/>
    </row>
    <row r="1885" customFormat="false" ht="15.75" hidden="false" customHeight="false" outlineLevel="0" collapsed="false">
      <c r="A1885" s="37" t="s">
        <v>18</v>
      </c>
      <c r="B1885" s="50" t="s">
        <v>1597</v>
      </c>
      <c r="C1885" s="39"/>
      <c r="D1885" s="39"/>
      <c r="E1885" s="83"/>
      <c r="F1885" s="84"/>
      <c r="G1885" s="396"/>
      <c r="H1885" s="52"/>
      <c r="I1885" s="53"/>
      <c r="J1885" s="628"/>
    </row>
    <row r="1886" customFormat="false" ht="21.75" hidden="false" customHeight="true" outlineLevel="0" collapsed="false">
      <c r="A1886" s="109" t="n">
        <v>1381</v>
      </c>
      <c r="B1886" s="55" t="s">
        <v>1598</v>
      </c>
      <c r="C1886" s="39" t="s">
        <v>159</v>
      </c>
      <c r="D1886" s="39"/>
      <c r="E1886" s="136" t="n">
        <v>16900</v>
      </c>
      <c r="F1886" s="84"/>
      <c r="G1886" s="136" t="n">
        <v>16900</v>
      </c>
      <c r="H1886" s="52"/>
      <c r="I1886" s="53"/>
      <c r="J1886" s="628"/>
    </row>
    <row r="1887" customFormat="false" ht="23.25" hidden="false" customHeight="true" outlineLevel="0" collapsed="false">
      <c r="A1887" s="109" t="n">
        <v>1382</v>
      </c>
      <c r="B1887" s="55" t="s">
        <v>1599</v>
      </c>
      <c r="C1887" s="39" t="s">
        <v>26</v>
      </c>
      <c r="D1887" s="39"/>
      <c r="E1887" s="136" t="n">
        <v>24160</v>
      </c>
      <c r="F1887" s="84"/>
      <c r="G1887" s="136" t="n">
        <v>24160</v>
      </c>
      <c r="H1887" s="52"/>
      <c r="I1887" s="53"/>
      <c r="J1887" s="628"/>
    </row>
    <row r="1888" customFormat="false" ht="21.75" hidden="false" customHeight="true" outlineLevel="0" collapsed="false">
      <c r="A1888" s="109" t="n">
        <v>1383</v>
      </c>
      <c r="B1888" s="55" t="s">
        <v>1600</v>
      </c>
      <c r="C1888" s="39" t="s">
        <v>26</v>
      </c>
      <c r="D1888" s="39"/>
      <c r="E1888" s="136" t="n">
        <v>30080</v>
      </c>
      <c r="F1888" s="84"/>
      <c r="G1888" s="136" t="n">
        <v>30080</v>
      </c>
      <c r="H1888" s="52"/>
      <c r="I1888" s="53"/>
      <c r="J1888" s="628"/>
    </row>
    <row r="1889" customFormat="false" ht="21" hidden="false" customHeight="true" outlineLevel="0" collapsed="false">
      <c r="A1889" s="109" t="n">
        <v>1384</v>
      </c>
      <c r="B1889" s="55" t="s">
        <v>1601</v>
      </c>
      <c r="C1889" s="39" t="s">
        <v>26</v>
      </c>
      <c r="D1889" s="39"/>
      <c r="E1889" s="136" t="n">
        <v>31520</v>
      </c>
      <c r="F1889" s="84"/>
      <c r="G1889" s="136" t="n">
        <v>31520</v>
      </c>
      <c r="H1889" s="52"/>
      <c r="I1889" s="53"/>
      <c r="J1889" s="601"/>
    </row>
    <row r="1890" customFormat="false" ht="24" hidden="false" customHeight="true" outlineLevel="0" collapsed="false">
      <c r="A1890" s="109" t="n">
        <v>1385</v>
      </c>
      <c r="B1890" s="55" t="s">
        <v>1602</v>
      </c>
      <c r="C1890" s="39" t="s">
        <v>26</v>
      </c>
      <c r="D1890" s="39"/>
      <c r="E1890" s="136" t="n">
        <v>38720</v>
      </c>
      <c r="F1890" s="84"/>
      <c r="G1890" s="136" t="n">
        <v>38720</v>
      </c>
      <c r="H1890" s="52"/>
      <c r="I1890" s="53"/>
      <c r="J1890" s="624"/>
    </row>
    <row r="1891" customFormat="false" ht="21.75" hidden="false" customHeight="true" outlineLevel="0" collapsed="false">
      <c r="A1891" s="60"/>
      <c r="B1891" s="50" t="s">
        <v>1603</v>
      </c>
      <c r="C1891" s="39"/>
      <c r="D1891" s="39"/>
      <c r="E1891" s="136"/>
      <c r="F1891" s="84"/>
      <c r="G1891" s="136"/>
      <c r="H1891" s="52"/>
      <c r="I1891" s="53"/>
      <c r="J1891" s="148" t="s">
        <v>1604</v>
      </c>
    </row>
    <row r="1892" customFormat="false" ht="21" hidden="false" customHeight="true" outlineLevel="0" collapsed="false">
      <c r="A1892" s="109" t="n">
        <v>1386</v>
      </c>
      <c r="B1892" s="55" t="s">
        <v>1605</v>
      </c>
      <c r="C1892" s="39" t="s">
        <v>159</v>
      </c>
      <c r="D1892" s="39"/>
      <c r="E1892" s="136" t="n">
        <v>16160</v>
      </c>
      <c r="F1892" s="84"/>
      <c r="G1892" s="136" t="n">
        <v>16160</v>
      </c>
      <c r="H1892" s="52"/>
      <c r="I1892" s="53"/>
      <c r="J1892" s="148"/>
    </row>
    <row r="1893" customFormat="false" ht="21.75" hidden="false" customHeight="true" outlineLevel="0" collapsed="false">
      <c r="A1893" s="109" t="n">
        <v>1387</v>
      </c>
      <c r="B1893" s="55" t="s">
        <v>1606</v>
      </c>
      <c r="C1893" s="39" t="s">
        <v>26</v>
      </c>
      <c r="D1893" s="39"/>
      <c r="E1893" s="136" t="n">
        <v>18400</v>
      </c>
      <c r="F1893" s="84"/>
      <c r="G1893" s="136" t="n">
        <v>18400</v>
      </c>
      <c r="H1893" s="52"/>
      <c r="I1893" s="53"/>
      <c r="J1893" s="148"/>
    </row>
    <row r="1894" customFormat="false" ht="22.5" hidden="false" customHeight="true" outlineLevel="0" collapsed="false">
      <c r="A1894" s="109" t="n">
        <v>1388</v>
      </c>
      <c r="B1894" s="55" t="s">
        <v>1607</v>
      </c>
      <c r="C1894" s="39" t="s">
        <v>26</v>
      </c>
      <c r="D1894" s="39"/>
      <c r="E1894" s="136" t="n">
        <v>28800</v>
      </c>
      <c r="F1894" s="84"/>
      <c r="G1894" s="136" t="n">
        <v>28800</v>
      </c>
      <c r="H1894" s="52"/>
      <c r="I1894" s="53"/>
      <c r="J1894" s="148"/>
    </row>
    <row r="1895" customFormat="false" ht="22.5" hidden="false" customHeight="true" outlineLevel="0" collapsed="false">
      <c r="A1895" s="109" t="n">
        <v>1389</v>
      </c>
      <c r="B1895" s="55" t="s">
        <v>1608</v>
      </c>
      <c r="C1895" s="39" t="s">
        <v>26</v>
      </c>
      <c r="D1895" s="39"/>
      <c r="E1895" s="136" t="n">
        <v>35840</v>
      </c>
      <c r="F1895" s="84"/>
      <c r="G1895" s="136" t="n">
        <v>35840</v>
      </c>
      <c r="H1895" s="52"/>
      <c r="I1895" s="53"/>
      <c r="J1895" s="148"/>
    </row>
    <row r="1896" customFormat="false" ht="20.25" hidden="false" customHeight="true" outlineLevel="0" collapsed="false">
      <c r="A1896" s="55"/>
      <c r="B1896" s="55"/>
      <c r="C1896" s="55"/>
      <c r="D1896" s="55"/>
      <c r="E1896" s="55"/>
      <c r="G1896" s="84"/>
      <c r="H1896" s="52"/>
      <c r="I1896" s="328"/>
      <c r="J1896" s="55"/>
    </row>
    <row r="1897" customFormat="false" ht="0.75" hidden="true" customHeight="true" outlineLevel="0" collapsed="false">
      <c r="G1897" s="84"/>
      <c r="H1897" s="52"/>
      <c r="I1897" s="328"/>
      <c r="J1897" s="313"/>
    </row>
    <row r="1898" customFormat="false" ht="15.75" hidden="true" customHeight="true" outlineLevel="0" collapsed="false">
      <c r="G1898" s="84"/>
      <c r="H1898" s="52"/>
      <c r="I1898" s="328"/>
      <c r="J1898" s="313"/>
    </row>
    <row r="1899" customFormat="false" ht="15.75" hidden="true" customHeight="false" outlineLevel="0" collapsed="false">
      <c r="G1899" s="84"/>
      <c r="H1899" s="52"/>
      <c r="I1899" s="328"/>
      <c r="J1899" s="313"/>
    </row>
    <row r="1900" customFormat="false" ht="15.75" hidden="true" customHeight="false" outlineLevel="0" collapsed="false">
      <c r="G1900" s="84"/>
      <c r="H1900" s="52"/>
      <c r="I1900" s="328"/>
      <c r="J1900" s="313"/>
    </row>
    <row r="1901" customFormat="false" ht="15.75" hidden="true" customHeight="false" outlineLevel="0" collapsed="false">
      <c r="G1901" s="84"/>
      <c r="H1901" s="52"/>
      <c r="I1901" s="328"/>
      <c r="J1901" s="313"/>
    </row>
    <row r="1902" customFormat="false" ht="15.75" hidden="true" customHeight="false" outlineLevel="0" collapsed="false">
      <c r="G1902" s="84"/>
      <c r="H1902" s="52"/>
      <c r="I1902" s="328"/>
      <c r="J1902" s="313"/>
    </row>
    <row r="1903" customFormat="false" ht="2.25" hidden="true" customHeight="true" outlineLevel="0" collapsed="false">
      <c r="G1903" s="84"/>
      <c r="H1903" s="52"/>
      <c r="I1903" s="328"/>
      <c r="J1903" s="313"/>
    </row>
    <row r="1904" customFormat="false" ht="15.75" hidden="true" customHeight="false" outlineLevel="0" collapsed="false">
      <c r="G1904" s="84"/>
      <c r="H1904" s="52"/>
      <c r="I1904" s="328"/>
      <c r="J1904" s="313"/>
    </row>
    <row r="1905" customFormat="false" ht="15.75" hidden="true" customHeight="false" outlineLevel="0" collapsed="false">
      <c r="G1905" s="84"/>
      <c r="H1905" s="52"/>
      <c r="I1905" s="328"/>
      <c r="J1905" s="313"/>
    </row>
    <row r="1906" customFormat="false" ht="15.75" hidden="true" customHeight="false" outlineLevel="0" collapsed="false">
      <c r="G1906" s="84"/>
      <c r="H1906" s="52"/>
      <c r="I1906" s="328"/>
      <c r="J1906" s="313"/>
    </row>
    <row r="1907" customFormat="false" ht="15.75" hidden="true" customHeight="false" outlineLevel="0" collapsed="false">
      <c r="G1907" s="84"/>
      <c r="H1907" s="52"/>
      <c r="I1907" s="328"/>
      <c r="J1907" s="313"/>
    </row>
    <row r="1908" customFormat="false" ht="15.75" hidden="true" customHeight="false" outlineLevel="0" collapsed="false">
      <c r="G1908" s="84"/>
      <c r="H1908" s="52"/>
      <c r="I1908" s="328"/>
      <c r="J1908" s="313"/>
    </row>
    <row r="1909" customFormat="false" ht="15.75" hidden="true" customHeight="false" outlineLevel="0" collapsed="false">
      <c r="G1909" s="84"/>
      <c r="H1909" s="52"/>
      <c r="I1909" s="328"/>
      <c r="J1909" s="313"/>
    </row>
    <row r="1910" customFormat="false" ht="15.75" hidden="true" customHeight="false" outlineLevel="0" collapsed="false">
      <c r="G1910" s="84"/>
      <c r="H1910" s="52"/>
      <c r="I1910" s="328"/>
      <c r="J1910" s="313"/>
    </row>
    <row r="1911" customFormat="false" ht="15.75" hidden="true" customHeight="false" outlineLevel="0" collapsed="false">
      <c r="G1911" s="84"/>
      <c r="H1911" s="52"/>
      <c r="I1911" s="328"/>
      <c r="J1911" s="313"/>
    </row>
    <row r="1912" customFormat="false" ht="15.75" hidden="true" customHeight="false" outlineLevel="0" collapsed="false">
      <c r="G1912" s="84"/>
      <c r="H1912" s="52"/>
      <c r="I1912" s="328"/>
      <c r="J1912" s="313"/>
    </row>
    <row r="1913" customFormat="false" ht="15.75" hidden="true" customHeight="false" outlineLevel="0" collapsed="false">
      <c r="G1913" s="84"/>
      <c r="H1913" s="52"/>
      <c r="I1913" s="328"/>
      <c r="J1913" s="313"/>
    </row>
    <row r="1914" customFormat="false" ht="15.75" hidden="true" customHeight="false" outlineLevel="0" collapsed="false">
      <c r="G1914" s="84"/>
      <c r="H1914" s="52"/>
      <c r="I1914" s="328"/>
      <c r="J1914" s="313"/>
    </row>
    <row r="1915" customFormat="false" ht="15.75" hidden="true" customHeight="false" outlineLevel="0" collapsed="false">
      <c r="G1915" s="84"/>
      <c r="H1915" s="52"/>
      <c r="I1915" s="328"/>
      <c r="J1915" s="628"/>
    </row>
    <row r="1916" customFormat="false" ht="15.75" hidden="true" customHeight="false" outlineLevel="0" collapsed="false">
      <c r="A1916" s="39"/>
      <c r="G1916" s="84"/>
      <c r="H1916" s="52"/>
      <c r="I1916" s="328"/>
      <c r="J1916" s="628"/>
    </row>
    <row r="1917" customFormat="false" ht="15.75" hidden="true" customHeight="true" outlineLevel="0" collapsed="false">
      <c r="A1917" s="60" t="s">
        <v>1033</v>
      </c>
      <c r="B1917" s="55"/>
      <c r="C1917" s="39"/>
      <c r="D1917" s="39"/>
      <c r="E1917" s="83"/>
      <c r="F1917" s="84"/>
      <c r="G1917" s="84"/>
      <c r="H1917" s="52"/>
      <c r="I1917" s="328"/>
      <c r="J1917" s="306"/>
    </row>
    <row r="1918" customFormat="false" ht="22.5" hidden="false" customHeight="true" outlineLevel="0" collapsed="false">
      <c r="A1918" s="37" t="s">
        <v>61</v>
      </c>
      <c r="B1918" s="61" t="s">
        <v>1609</v>
      </c>
      <c r="C1918" s="39"/>
      <c r="D1918" s="39"/>
      <c r="E1918" s="83"/>
      <c r="F1918" s="84"/>
      <c r="G1918" s="84"/>
      <c r="H1918" s="52"/>
      <c r="I1918" s="53"/>
      <c r="J1918" s="257"/>
    </row>
    <row r="1919" customFormat="false" ht="21.75" hidden="false" customHeight="true" outlineLevel="0" collapsed="false">
      <c r="A1919" s="126" t="s">
        <v>21</v>
      </c>
      <c r="B1919" s="61" t="s">
        <v>1610</v>
      </c>
      <c r="C1919" s="55"/>
      <c r="D1919" s="257" t="s">
        <v>1611</v>
      </c>
      <c r="E1919" s="55"/>
      <c r="F1919" s="84"/>
      <c r="G1919" s="142"/>
      <c r="H1919" s="52"/>
      <c r="I1919" s="53"/>
      <c r="J1919" s="629"/>
    </row>
    <row r="1920" customFormat="false" ht="20.25" hidden="false" customHeight="true" outlineLevel="0" collapsed="false">
      <c r="A1920" s="310" t="n">
        <v>1390</v>
      </c>
      <c r="B1920" s="55" t="s">
        <v>1612</v>
      </c>
      <c r="C1920" s="39" t="s">
        <v>868</v>
      </c>
      <c r="D1920" s="39" t="s">
        <v>26</v>
      </c>
      <c r="E1920" s="56" t="n">
        <v>94128</v>
      </c>
      <c r="F1920" s="56"/>
      <c r="G1920" s="56" t="n">
        <v>94128</v>
      </c>
      <c r="H1920" s="52"/>
      <c r="I1920" s="86"/>
      <c r="J1920" s="630"/>
    </row>
    <row r="1921" customFormat="false" ht="22.5" hidden="false" customHeight="true" outlineLevel="0" collapsed="false">
      <c r="A1921" s="310" t="n">
        <v>1391</v>
      </c>
      <c r="B1921" s="55" t="s">
        <v>1613</v>
      </c>
      <c r="C1921" s="39" t="s">
        <v>26</v>
      </c>
      <c r="D1921" s="39" t="s">
        <v>26</v>
      </c>
      <c r="E1921" s="56" t="n">
        <v>79076</v>
      </c>
      <c r="F1921" s="56"/>
      <c r="G1921" s="56" t="n">
        <v>79076</v>
      </c>
      <c r="H1921" s="52"/>
      <c r="I1921" s="86"/>
      <c r="J1921" s="258"/>
    </row>
    <row r="1922" customFormat="false" ht="21" hidden="false" customHeight="true" outlineLevel="0" collapsed="false">
      <c r="A1922" s="310" t="n">
        <v>1392</v>
      </c>
      <c r="B1922" s="55" t="s">
        <v>1614</v>
      </c>
      <c r="C1922" s="39" t="s">
        <v>26</v>
      </c>
      <c r="D1922" s="39" t="s">
        <v>26</v>
      </c>
      <c r="E1922" s="56" t="n">
        <v>65402</v>
      </c>
      <c r="F1922" s="56"/>
      <c r="G1922" s="56" t="n">
        <v>65402</v>
      </c>
      <c r="H1922" s="52"/>
      <c r="I1922" s="86"/>
      <c r="J1922" s="258"/>
    </row>
    <row r="1923" customFormat="false" ht="19.5" hidden="false" customHeight="true" outlineLevel="0" collapsed="false">
      <c r="A1923" s="310" t="n">
        <v>1393</v>
      </c>
      <c r="B1923" s="55" t="s">
        <v>1615</v>
      </c>
      <c r="C1923" s="39" t="s">
        <v>26</v>
      </c>
      <c r="D1923" s="39" t="s">
        <v>26</v>
      </c>
      <c r="E1923" s="56" t="n">
        <v>51896</v>
      </c>
      <c r="F1923" s="56"/>
      <c r="G1923" s="56" t="n">
        <v>51896</v>
      </c>
      <c r="H1923" s="52"/>
      <c r="I1923" s="86"/>
      <c r="J1923" s="258"/>
    </row>
    <row r="1924" customFormat="false" ht="24.75" hidden="false" customHeight="true" outlineLevel="0" collapsed="false">
      <c r="A1924" s="310" t="n">
        <v>1394</v>
      </c>
      <c r="B1924" s="55" t="s">
        <v>1616</v>
      </c>
      <c r="C1924" s="39" t="s">
        <v>26</v>
      </c>
      <c r="D1924" s="39" t="s">
        <v>26</v>
      </c>
      <c r="E1924" s="56" t="n">
        <v>41080</v>
      </c>
      <c r="F1924" s="56"/>
      <c r="G1924" s="56" t="n">
        <v>41080</v>
      </c>
      <c r="H1924" s="52"/>
      <c r="I1924" s="86"/>
      <c r="J1924" s="258"/>
    </row>
    <row r="1925" customFormat="false" ht="19.5" hidden="false" customHeight="true" outlineLevel="0" collapsed="false">
      <c r="A1925" s="310" t="n">
        <v>1395</v>
      </c>
      <c r="B1925" s="55" t="s">
        <v>1617</v>
      </c>
      <c r="C1925" s="39" t="s">
        <v>26</v>
      </c>
      <c r="D1925" s="39" t="s">
        <v>26</v>
      </c>
      <c r="E1925" s="56" t="n">
        <v>31408</v>
      </c>
      <c r="F1925" s="56"/>
      <c r="G1925" s="56" t="n">
        <v>31408</v>
      </c>
      <c r="H1925" s="52"/>
      <c r="I1925" s="86"/>
      <c r="J1925" s="258"/>
    </row>
    <row r="1926" customFormat="false" ht="19.5" hidden="false" customHeight="true" outlineLevel="0" collapsed="false">
      <c r="A1926" s="310" t="n">
        <v>1396</v>
      </c>
      <c r="B1926" s="55" t="s">
        <v>1618</v>
      </c>
      <c r="C1926" s="39" t="s">
        <v>26</v>
      </c>
      <c r="D1926" s="39" t="s">
        <v>26</v>
      </c>
      <c r="E1926" s="56" t="n">
        <v>23088</v>
      </c>
      <c r="F1926" s="56"/>
      <c r="G1926" s="56" t="n">
        <v>23088</v>
      </c>
      <c r="H1926" s="52"/>
      <c r="I1926" s="86"/>
      <c r="J1926" s="258"/>
    </row>
    <row r="1927" customFormat="false" ht="21.75" hidden="false" customHeight="true" outlineLevel="0" collapsed="false">
      <c r="A1927" s="310" t="n">
        <v>1397</v>
      </c>
      <c r="B1927" s="55" t="s">
        <v>1619</v>
      </c>
      <c r="C1927" s="39" t="s">
        <v>26</v>
      </c>
      <c r="D1927" s="39" t="s">
        <v>26</v>
      </c>
      <c r="E1927" s="56" t="n">
        <v>16016</v>
      </c>
      <c r="F1927" s="56"/>
      <c r="G1927" s="56" t="n">
        <v>16016</v>
      </c>
      <c r="H1927" s="52"/>
      <c r="I1927" s="86"/>
      <c r="J1927" s="258"/>
    </row>
    <row r="1928" customFormat="false" ht="22.5" hidden="false" customHeight="true" outlineLevel="0" collapsed="false">
      <c r="A1928" s="310" t="n">
        <v>1398</v>
      </c>
      <c r="B1928" s="55" t="s">
        <v>1620</v>
      </c>
      <c r="C1928" s="39" t="s">
        <v>26</v>
      </c>
      <c r="D1928" s="39" t="s">
        <v>26</v>
      </c>
      <c r="E1928" s="56" t="n">
        <v>125504</v>
      </c>
      <c r="F1928" s="56"/>
      <c r="G1928" s="56" t="n">
        <v>125504</v>
      </c>
      <c r="H1928" s="52"/>
      <c r="I1928" s="86"/>
      <c r="J1928" s="258"/>
    </row>
    <row r="1929" customFormat="false" ht="20.25" hidden="false" customHeight="true" outlineLevel="0" collapsed="false">
      <c r="A1929" s="310" t="n">
        <v>1399</v>
      </c>
      <c r="B1929" s="55" t="s">
        <v>1621</v>
      </c>
      <c r="C1929" s="39" t="s">
        <v>26</v>
      </c>
      <c r="D1929" s="39" t="s">
        <v>26</v>
      </c>
      <c r="E1929" s="56" t="n">
        <v>105470</v>
      </c>
      <c r="F1929" s="56"/>
      <c r="G1929" s="56" t="n">
        <v>105470</v>
      </c>
      <c r="H1929" s="52"/>
      <c r="I1929" s="86"/>
      <c r="J1929" s="258"/>
    </row>
    <row r="1930" customFormat="false" ht="24.75" hidden="false" customHeight="true" outlineLevel="0" collapsed="false">
      <c r="A1930" s="310" t="n">
        <v>1400</v>
      </c>
      <c r="B1930" s="55" t="s">
        <v>1622</v>
      </c>
      <c r="C1930" s="39" t="s">
        <v>26</v>
      </c>
      <c r="D1930" s="39" t="s">
        <v>26</v>
      </c>
      <c r="E1930" s="56" t="n">
        <v>87132</v>
      </c>
      <c r="F1930" s="56"/>
      <c r="G1930" s="56" t="n">
        <v>87132</v>
      </c>
      <c r="H1930" s="52"/>
      <c r="I1930" s="86"/>
      <c r="J1930" s="258"/>
    </row>
    <row r="1931" customFormat="false" ht="22.5" hidden="false" customHeight="true" outlineLevel="0" collapsed="false">
      <c r="A1931" s="310" t="n">
        <v>1401</v>
      </c>
      <c r="B1931" s="55" t="s">
        <v>1623</v>
      </c>
      <c r="C1931" s="39" t="s">
        <v>26</v>
      </c>
      <c r="D1931" s="39" t="s">
        <v>26</v>
      </c>
      <c r="E1931" s="56" t="n">
        <v>69264</v>
      </c>
      <c r="F1931" s="56"/>
      <c r="G1931" s="56" t="n">
        <v>69264</v>
      </c>
      <c r="H1931" s="52"/>
      <c r="I1931" s="86"/>
      <c r="J1931" s="258"/>
    </row>
    <row r="1932" customFormat="false" ht="20.25" hidden="false" customHeight="true" outlineLevel="0" collapsed="false">
      <c r="A1932" s="310" t="n">
        <v>1402</v>
      </c>
      <c r="B1932" s="55" t="s">
        <v>1624</v>
      </c>
      <c r="C1932" s="39" t="s">
        <v>26</v>
      </c>
      <c r="D1932" s="39" t="s">
        <v>26</v>
      </c>
      <c r="E1932" s="56" t="n">
        <v>54704</v>
      </c>
      <c r="F1932" s="56"/>
      <c r="G1932" s="56" t="n">
        <v>54704</v>
      </c>
      <c r="H1932" s="52"/>
      <c r="I1932" s="86"/>
      <c r="J1932" s="259"/>
    </row>
    <row r="1933" customFormat="false" ht="20.25" hidden="false" customHeight="true" outlineLevel="0" collapsed="false">
      <c r="A1933" s="310" t="n">
        <v>1403</v>
      </c>
      <c r="B1933" s="55" t="s">
        <v>1625</v>
      </c>
      <c r="C1933" s="39" t="s">
        <v>26</v>
      </c>
      <c r="D1933" s="39" t="s">
        <v>26</v>
      </c>
      <c r="E1933" s="56" t="n">
        <v>41912</v>
      </c>
      <c r="F1933" s="56"/>
      <c r="G1933" s="56" t="n">
        <v>41912</v>
      </c>
      <c r="H1933" s="52"/>
      <c r="I1933" s="86"/>
      <c r="J1933" s="260"/>
    </row>
    <row r="1934" customFormat="false" ht="19.5" hidden="false" customHeight="true" outlineLevel="0" collapsed="false">
      <c r="A1934" s="310" t="n">
        <v>1404</v>
      </c>
      <c r="B1934" s="55" t="s">
        <v>1626</v>
      </c>
      <c r="C1934" s="39" t="s">
        <v>26</v>
      </c>
      <c r="D1934" s="39" t="s">
        <v>26</v>
      </c>
      <c r="E1934" s="56" t="n">
        <v>30784</v>
      </c>
      <c r="F1934" s="56"/>
      <c r="G1934" s="56" t="n">
        <v>30784</v>
      </c>
      <c r="H1934" s="52"/>
      <c r="I1934" s="86"/>
      <c r="J1934" s="277" t="s">
        <v>1627</v>
      </c>
    </row>
    <row r="1935" customFormat="false" ht="20.25" hidden="false" customHeight="true" outlineLevel="0" collapsed="false">
      <c r="A1935" s="310" t="n">
        <v>1405</v>
      </c>
      <c r="B1935" s="55" t="s">
        <v>1628</v>
      </c>
      <c r="C1935" s="39" t="s">
        <v>26</v>
      </c>
      <c r="D1935" s="39" t="s">
        <v>26</v>
      </c>
      <c r="E1935" s="56" t="n">
        <v>21424</v>
      </c>
      <c r="F1935" s="56"/>
      <c r="G1935" s="56" t="n">
        <v>21424</v>
      </c>
      <c r="H1935" s="52"/>
      <c r="I1935" s="86"/>
      <c r="J1935" s="277"/>
    </row>
    <row r="1936" customFormat="false" ht="22.5" hidden="false" customHeight="true" outlineLevel="0" collapsed="false">
      <c r="A1936" s="310" t="n">
        <v>1406</v>
      </c>
      <c r="B1936" s="55" t="s">
        <v>1629</v>
      </c>
      <c r="C1936" s="39" t="s">
        <v>26</v>
      </c>
      <c r="D1936" s="39" t="s">
        <v>26</v>
      </c>
      <c r="E1936" s="56" t="n">
        <v>188468</v>
      </c>
      <c r="F1936" s="56"/>
      <c r="G1936" s="56" t="n">
        <v>188468</v>
      </c>
      <c r="H1936" s="52"/>
      <c r="I1936" s="86"/>
      <c r="J1936" s="277"/>
    </row>
    <row r="1937" customFormat="false" ht="21.75" hidden="false" customHeight="true" outlineLevel="0" collapsed="false">
      <c r="A1937" s="310" t="n">
        <v>1407</v>
      </c>
      <c r="B1937" s="55" t="s">
        <v>1630</v>
      </c>
      <c r="C1937" s="39" t="s">
        <v>26</v>
      </c>
      <c r="D1937" s="39" t="s">
        <v>26</v>
      </c>
      <c r="E1937" s="56" t="n">
        <v>158046</v>
      </c>
      <c r="F1937" s="56"/>
      <c r="G1937" s="56" t="n">
        <v>158046</v>
      </c>
      <c r="H1937" s="52"/>
      <c r="I1937" s="86"/>
      <c r="J1937" s="277"/>
    </row>
    <row r="1938" customFormat="false" ht="19.5" hidden="false" customHeight="true" outlineLevel="0" collapsed="false">
      <c r="A1938" s="310" t="n">
        <v>1408</v>
      </c>
      <c r="B1938" s="55" t="s">
        <v>1631</v>
      </c>
      <c r="C1938" s="39" t="s">
        <v>26</v>
      </c>
      <c r="D1938" s="39" t="s">
        <v>26</v>
      </c>
      <c r="E1938" s="56" t="n">
        <v>130698</v>
      </c>
      <c r="F1938" s="56"/>
      <c r="G1938" s="56" t="n">
        <v>130698</v>
      </c>
      <c r="H1938" s="52"/>
      <c r="I1938" s="86"/>
      <c r="J1938" s="277"/>
    </row>
    <row r="1939" customFormat="false" ht="19.5" hidden="false" customHeight="true" outlineLevel="0" collapsed="false">
      <c r="A1939" s="310" t="n">
        <v>1409</v>
      </c>
      <c r="B1939" s="55" t="s">
        <v>1632</v>
      </c>
      <c r="C1939" s="39" t="s">
        <v>26</v>
      </c>
      <c r="D1939" s="39" t="s">
        <v>26</v>
      </c>
      <c r="E1939" s="56" t="n">
        <v>103896</v>
      </c>
      <c r="F1939" s="56"/>
      <c r="G1939" s="56" t="n">
        <v>103896</v>
      </c>
      <c r="H1939" s="52"/>
      <c r="I1939" s="86"/>
      <c r="J1939" s="277"/>
    </row>
    <row r="1940" customFormat="false" ht="19.5" hidden="false" customHeight="true" outlineLevel="0" collapsed="false">
      <c r="A1940" s="310" t="n">
        <v>1410</v>
      </c>
      <c r="B1940" s="55" t="s">
        <v>1633</v>
      </c>
      <c r="C1940" s="39" t="s">
        <v>26</v>
      </c>
      <c r="D1940" s="39" t="s">
        <v>26</v>
      </c>
      <c r="E1940" s="56" t="n">
        <v>82056</v>
      </c>
      <c r="F1940" s="56"/>
      <c r="G1940" s="56" t="n">
        <v>82056</v>
      </c>
      <c r="H1940" s="52"/>
      <c r="I1940" s="86"/>
      <c r="J1940" s="277"/>
    </row>
    <row r="1941" customFormat="false" ht="19.5" hidden="false" customHeight="true" outlineLevel="0" collapsed="false">
      <c r="A1941" s="310" t="n">
        <v>1411</v>
      </c>
      <c r="B1941" s="55" t="s">
        <v>1634</v>
      </c>
      <c r="C1941" s="39" t="s">
        <v>26</v>
      </c>
      <c r="D1941" s="39" t="s">
        <v>26</v>
      </c>
      <c r="E1941" s="56" t="n">
        <v>62816</v>
      </c>
      <c r="F1941" s="56"/>
      <c r="G1941" s="56" t="n">
        <v>62816</v>
      </c>
      <c r="H1941" s="52"/>
      <c r="I1941" s="86"/>
      <c r="J1941" s="277"/>
    </row>
    <row r="1942" customFormat="false" ht="19.5" hidden="false" customHeight="true" outlineLevel="0" collapsed="false">
      <c r="A1942" s="310" t="n">
        <v>1412</v>
      </c>
      <c r="B1942" s="55" t="s">
        <v>1635</v>
      </c>
      <c r="C1942" s="39" t="s">
        <v>26</v>
      </c>
      <c r="D1942" s="39" t="s">
        <v>26</v>
      </c>
      <c r="E1942" s="56" t="n">
        <v>46176</v>
      </c>
      <c r="F1942" s="56"/>
      <c r="G1942" s="56" t="n">
        <v>46176</v>
      </c>
      <c r="H1942" s="52"/>
      <c r="I1942" s="86"/>
      <c r="J1942" s="277"/>
    </row>
    <row r="1943" customFormat="false" ht="19.5" hidden="false" customHeight="true" outlineLevel="0" collapsed="false">
      <c r="A1943" s="310" t="n">
        <v>1413</v>
      </c>
      <c r="B1943" s="55" t="s">
        <v>1636</v>
      </c>
      <c r="C1943" s="39" t="s">
        <v>26</v>
      </c>
      <c r="D1943" s="39" t="s">
        <v>26</v>
      </c>
      <c r="E1943" s="56" t="n">
        <v>32032</v>
      </c>
      <c r="F1943" s="56"/>
      <c r="G1943" s="56" t="n">
        <v>32032</v>
      </c>
      <c r="H1943" s="52"/>
      <c r="I1943" s="86"/>
      <c r="J1943" s="277"/>
    </row>
    <row r="1944" customFormat="false" ht="21" hidden="false" customHeight="true" outlineLevel="0" collapsed="false">
      <c r="A1944" s="39"/>
      <c r="B1944" s="55"/>
      <c r="C1944" s="39"/>
      <c r="D1944" s="39"/>
      <c r="E1944" s="56"/>
      <c r="F1944" s="51"/>
      <c r="G1944" s="56"/>
      <c r="H1944" s="52"/>
      <c r="I1944" s="86"/>
      <c r="J1944" s="277"/>
    </row>
    <row r="1945" customFormat="false" ht="15.75" hidden="false" customHeight="false" outlineLevel="0" collapsed="false">
      <c r="A1945" s="60" t="s">
        <v>29</v>
      </c>
      <c r="B1945" s="50" t="s">
        <v>1637</v>
      </c>
      <c r="C1945" s="39"/>
      <c r="D1945" s="39"/>
      <c r="E1945" s="83"/>
      <c r="F1945" s="84"/>
      <c r="G1945" s="83"/>
      <c r="H1945" s="52"/>
      <c r="I1945" s="86"/>
      <c r="J1945" s="277"/>
    </row>
    <row r="1946" customFormat="false" ht="24.75" hidden="false" customHeight="true" outlineLevel="0" collapsed="false">
      <c r="A1946" s="109" t="n">
        <v>1414</v>
      </c>
      <c r="B1946" s="55" t="s">
        <v>1638</v>
      </c>
      <c r="C1946" s="39" t="s">
        <v>868</v>
      </c>
      <c r="D1946" s="39" t="s">
        <v>26</v>
      </c>
      <c r="E1946" s="319" t="n">
        <v>115010</v>
      </c>
      <c r="F1946" s="319"/>
      <c r="G1946" s="319" t="n">
        <v>115010</v>
      </c>
      <c r="H1946" s="52"/>
      <c r="I1946" s="86"/>
      <c r="J1946" s="277"/>
    </row>
    <row r="1947" customFormat="false" ht="19.5" hidden="false" customHeight="true" outlineLevel="0" collapsed="false">
      <c r="A1947" s="109" t="n">
        <v>1415</v>
      </c>
      <c r="B1947" s="55" t="s">
        <v>1639</v>
      </c>
      <c r="C1947" s="10" t="s">
        <v>26</v>
      </c>
      <c r="D1947" s="39" t="s">
        <v>26</v>
      </c>
      <c r="E1947" s="319" t="n">
        <v>99958</v>
      </c>
      <c r="F1947" s="319"/>
      <c r="G1947" s="319" t="n">
        <v>99958</v>
      </c>
      <c r="H1947" s="52"/>
      <c r="I1947" s="86"/>
      <c r="J1947" s="277"/>
    </row>
    <row r="1948" customFormat="false" ht="22.5" hidden="false" customHeight="true" outlineLevel="0" collapsed="false">
      <c r="A1948" s="109" t="n">
        <v>1416</v>
      </c>
      <c r="B1948" s="55" t="s">
        <v>1640</v>
      </c>
      <c r="C1948" s="39" t="s">
        <v>26</v>
      </c>
      <c r="D1948" s="39" t="s">
        <v>26</v>
      </c>
      <c r="E1948" s="319" t="n">
        <v>86284</v>
      </c>
      <c r="F1948" s="319"/>
      <c r="G1948" s="319" t="n">
        <v>86284</v>
      </c>
      <c r="H1948" s="52"/>
      <c r="I1948" s="86"/>
      <c r="J1948" s="277"/>
    </row>
    <row r="1949" customFormat="false" ht="22.5" hidden="false" customHeight="true" outlineLevel="0" collapsed="false">
      <c r="A1949" s="109" t="n">
        <v>1417</v>
      </c>
      <c r="B1949" s="55" t="s">
        <v>1641</v>
      </c>
      <c r="C1949" s="39" t="s">
        <v>26</v>
      </c>
      <c r="D1949" s="39" t="s">
        <v>26</v>
      </c>
      <c r="E1949" s="319" t="n">
        <v>72488</v>
      </c>
      <c r="F1949" s="319"/>
      <c r="G1949" s="319" t="n">
        <v>72488</v>
      </c>
      <c r="H1949" s="52"/>
      <c r="I1949" s="86"/>
      <c r="J1949" s="277"/>
    </row>
    <row r="1950" customFormat="false" ht="21.75" hidden="false" customHeight="true" outlineLevel="0" collapsed="false">
      <c r="A1950" s="109" t="n">
        <v>1418</v>
      </c>
      <c r="B1950" s="55" t="s">
        <v>1642</v>
      </c>
      <c r="C1950" s="39" t="s">
        <v>26</v>
      </c>
      <c r="D1950" s="39" t="s">
        <v>26</v>
      </c>
      <c r="E1950" s="319" t="n">
        <v>61568</v>
      </c>
      <c r="F1950" s="319"/>
      <c r="G1950" s="319" t="n">
        <v>61568</v>
      </c>
      <c r="H1950" s="52"/>
      <c r="I1950" s="86"/>
      <c r="J1950" s="258"/>
    </row>
    <row r="1951" customFormat="false" ht="19.5" hidden="false" customHeight="true" outlineLevel="0" collapsed="false">
      <c r="A1951" s="109" t="n">
        <v>1419</v>
      </c>
      <c r="B1951" s="55" t="s">
        <v>1643</v>
      </c>
      <c r="C1951" s="39" t="s">
        <v>26</v>
      </c>
      <c r="D1951" s="39" t="s">
        <v>26</v>
      </c>
      <c r="E1951" s="319" t="n">
        <v>47112</v>
      </c>
      <c r="F1951" s="319"/>
      <c r="G1951" s="319" t="n">
        <v>47112</v>
      </c>
      <c r="H1951" s="52"/>
      <c r="I1951" s="86"/>
      <c r="J1951" s="258"/>
    </row>
    <row r="1952" customFormat="false" ht="19.5" hidden="false" customHeight="true" outlineLevel="0" collapsed="false">
      <c r="A1952" s="109" t="n">
        <v>1420</v>
      </c>
      <c r="B1952" s="55" t="s">
        <v>1644</v>
      </c>
      <c r="C1952" s="39" t="s">
        <v>26</v>
      </c>
      <c r="D1952" s="39" t="s">
        <v>26</v>
      </c>
      <c r="E1952" s="319" t="n">
        <v>52416</v>
      </c>
      <c r="F1952" s="319"/>
      <c r="G1952" s="319" t="n">
        <v>52416</v>
      </c>
      <c r="H1952" s="52"/>
      <c r="I1952" s="86"/>
      <c r="J1952" s="258"/>
    </row>
    <row r="1953" customFormat="false" ht="19.5" hidden="false" customHeight="true" outlineLevel="0" collapsed="false">
      <c r="A1953" s="109" t="n">
        <v>1421</v>
      </c>
      <c r="B1953" s="55" t="s">
        <v>1645</v>
      </c>
      <c r="C1953" s="39" t="s">
        <v>26</v>
      </c>
      <c r="D1953" s="39" t="s">
        <v>26</v>
      </c>
      <c r="E1953" s="319" t="n">
        <v>38792</v>
      </c>
      <c r="F1953" s="319"/>
      <c r="G1953" s="319" t="n">
        <v>38792</v>
      </c>
      <c r="H1953" s="52"/>
      <c r="I1953" s="86"/>
      <c r="J1953" s="258"/>
    </row>
    <row r="1954" customFormat="false" ht="21" hidden="false" customHeight="true" outlineLevel="0" collapsed="false">
      <c r="A1954" s="109" t="n">
        <v>1422</v>
      </c>
      <c r="B1954" s="55" t="s">
        <v>1646</v>
      </c>
      <c r="C1954" s="39" t="s">
        <v>26</v>
      </c>
      <c r="D1954" s="39" t="s">
        <v>26</v>
      </c>
      <c r="E1954" s="319" t="n">
        <v>26728</v>
      </c>
      <c r="F1954" s="319"/>
      <c r="G1954" s="319" t="n">
        <v>26728</v>
      </c>
      <c r="H1954" s="52"/>
      <c r="I1954" s="86"/>
      <c r="J1954" s="258"/>
    </row>
    <row r="1955" customFormat="false" ht="22.5" hidden="false" customHeight="true" outlineLevel="0" collapsed="false">
      <c r="A1955" s="109" t="n">
        <v>1423</v>
      </c>
      <c r="B1955" s="55" t="s">
        <v>1647</v>
      </c>
      <c r="C1955" s="39" t="s">
        <v>26</v>
      </c>
      <c r="D1955" s="39" t="s">
        <v>26</v>
      </c>
      <c r="E1955" s="319" t="n">
        <v>31720</v>
      </c>
      <c r="F1955" s="319"/>
      <c r="G1955" s="319" t="n">
        <v>31720</v>
      </c>
      <c r="H1955" s="52"/>
      <c r="I1955" s="86"/>
      <c r="J1955" s="258"/>
    </row>
    <row r="1956" customFormat="false" ht="19.5" hidden="false" customHeight="true" outlineLevel="0" collapsed="false">
      <c r="A1956" s="109" t="n">
        <v>1424</v>
      </c>
      <c r="B1956" s="55" t="s">
        <v>1648</v>
      </c>
      <c r="C1956" s="39" t="s">
        <v>26</v>
      </c>
      <c r="D1956" s="39" t="s">
        <v>26</v>
      </c>
      <c r="E1956" s="319" t="n">
        <v>99958</v>
      </c>
      <c r="F1956" s="319"/>
      <c r="G1956" s="319" t="n">
        <v>99958</v>
      </c>
      <c r="H1956" s="52"/>
      <c r="I1956" s="86"/>
      <c r="J1956" s="259"/>
    </row>
    <row r="1957" customFormat="false" ht="19.5" hidden="false" customHeight="true" outlineLevel="0" collapsed="false">
      <c r="A1957" s="109" t="n">
        <v>1425</v>
      </c>
      <c r="B1957" s="55" t="s">
        <v>1649</v>
      </c>
      <c r="C1957" s="39" t="s">
        <v>26</v>
      </c>
      <c r="D1957" s="39" t="s">
        <v>26</v>
      </c>
      <c r="E1957" s="319" t="n">
        <v>84906</v>
      </c>
      <c r="F1957" s="319"/>
      <c r="G1957" s="319" t="n">
        <v>84906</v>
      </c>
      <c r="H1957" s="52"/>
      <c r="I1957" s="86"/>
      <c r="J1957" s="260"/>
    </row>
    <row r="1958" customFormat="false" ht="20.25" hidden="false" customHeight="true" outlineLevel="0" collapsed="false">
      <c r="A1958" s="109" t="n">
        <v>1426</v>
      </c>
      <c r="B1958" s="55" t="s">
        <v>1650</v>
      </c>
      <c r="C1958" s="39" t="s">
        <v>868</v>
      </c>
      <c r="D1958" s="39" t="s">
        <v>26</v>
      </c>
      <c r="E1958" s="319" t="n">
        <v>71232</v>
      </c>
      <c r="F1958" s="319"/>
      <c r="G1958" s="319" t="n">
        <v>71232</v>
      </c>
      <c r="H1958" s="52"/>
      <c r="I1958" s="86"/>
      <c r="J1958" s="258"/>
    </row>
    <row r="1959" customFormat="false" ht="19.5" hidden="false" customHeight="true" outlineLevel="0" collapsed="false">
      <c r="A1959" s="109" t="n">
        <v>1427</v>
      </c>
      <c r="B1959" s="55" t="s">
        <v>1651</v>
      </c>
      <c r="C1959" s="39" t="s">
        <v>26</v>
      </c>
      <c r="D1959" s="39" t="s">
        <v>26</v>
      </c>
      <c r="E1959" s="319" t="n">
        <v>57720</v>
      </c>
      <c r="F1959" s="319"/>
      <c r="G1959" s="319" t="n">
        <v>57720</v>
      </c>
      <c r="H1959" s="52"/>
      <c r="I1959" s="86"/>
      <c r="J1959" s="258"/>
    </row>
    <row r="1960" customFormat="false" ht="26.25" hidden="false" customHeight="true" outlineLevel="0" collapsed="false">
      <c r="A1960" s="109" t="n">
        <v>1428</v>
      </c>
      <c r="B1960" s="55" t="s">
        <v>1652</v>
      </c>
      <c r="C1960" s="39" t="s">
        <v>26</v>
      </c>
      <c r="D1960" s="39" t="s">
        <v>26</v>
      </c>
      <c r="E1960" s="319" t="n">
        <v>45032</v>
      </c>
      <c r="F1960" s="319"/>
      <c r="G1960" s="319" t="n">
        <v>45032</v>
      </c>
      <c r="H1960" s="52"/>
      <c r="I1960" s="86"/>
      <c r="J1960" s="258"/>
    </row>
    <row r="1961" customFormat="false" ht="21" hidden="false" customHeight="true" outlineLevel="0" collapsed="false">
      <c r="A1961" s="109" t="n">
        <v>1429</v>
      </c>
      <c r="B1961" s="55" t="s">
        <v>1653</v>
      </c>
      <c r="C1961" s="39" t="s">
        <v>26</v>
      </c>
      <c r="D1961" s="39" t="s">
        <v>26</v>
      </c>
      <c r="E1961" s="319" t="n">
        <v>35464</v>
      </c>
      <c r="F1961" s="319"/>
      <c r="G1961" s="319" t="n">
        <v>35464</v>
      </c>
      <c r="H1961" s="52"/>
      <c r="I1961" s="86"/>
      <c r="J1961" s="258"/>
    </row>
    <row r="1962" customFormat="false" ht="19.5" hidden="false" customHeight="true" outlineLevel="0" collapsed="false">
      <c r="A1962" s="109" t="n">
        <v>1430</v>
      </c>
      <c r="B1962" s="55" t="s">
        <v>1654</v>
      </c>
      <c r="C1962" s="39" t="s">
        <v>26</v>
      </c>
      <c r="D1962" s="39" t="s">
        <v>26</v>
      </c>
      <c r="E1962" s="319" t="n">
        <v>27040</v>
      </c>
      <c r="F1962" s="319"/>
      <c r="G1962" s="319" t="n">
        <v>27040</v>
      </c>
      <c r="H1962" s="52"/>
      <c r="I1962" s="86"/>
      <c r="J1962" s="259"/>
    </row>
    <row r="1963" customFormat="false" ht="18.75" hidden="false" customHeight="true" outlineLevel="0" collapsed="false">
      <c r="A1963" s="39"/>
      <c r="B1963" s="81"/>
      <c r="C1963" s="39"/>
      <c r="D1963" s="39"/>
      <c r="E1963" s="68"/>
      <c r="F1963" s="51"/>
      <c r="G1963" s="68"/>
      <c r="H1963" s="52"/>
      <c r="I1963" s="53"/>
      <c r="J1963" s="257"/>
    </row>
    <row r="1964" customFormat="false" ht="21.75" hidden="false" customHeight="true" outlineLevel="0" collapsed="false">
      <c r="A1964" s="109" t="n">
        <v>1431</v>
      </c>
      <c r="B1964" s="55" t="s">
        <v>1655</v>
      </c>
      <c r="C1964" s="39" t="s">
        <v>196</v>
      </c>
      <c r="D1964" s="39"/>
      <c r="E1964" s="136" t="n">
        <v>18000</v>
      </c>
      <c r="F1964" s="84"/>
      <c r="G1964" s="136" t="n">
        <v>18000</v>
      </c>
      <c r="H1964" s="52"/>
      <c r="I1964" s="53"/>
      <c r="J1964" s="75"/>
    </row>
    <row r="1965" customFormat="false" ht="24" hidden="false" customHeight="true" outlineLevel="0" collapsed="false">
      <c r="A1965" s="109" t="n">
        <v>1432</v>
      </c>
      <c r="B1965" s="55" t="s">
        <v>1656</v>
      </c>
      <c r="C1965" s="39" t="s">
        <v>26</v>
      </c>
      <c r="D1965" s="39"/>
      <c r="E1965" s="136" t="n">
        <v>3000</v>
      </c>
      <c r="F1965" s="84"/>
      <c r="G1965" s="136" t="n">
        <v>3000</v>
      </c>
      <c r="H1965" s="52"/>
      <c r="I1965" s="53"/>
      <c r="J1965" s="70"/>
    </row>
    <row r="1966" customFormat="false" ht="20.25" hidden="false" customHeight="true" outlineLevel="0" collapsed="false">
      <c r="A1966" s="109" t="n">
        <v>1433</v>
      </c>
      <c r="B1966" s="55" t="s">
        <v>1657</v>
      </c>
      <c r="C1966" s="39" t="s">
        <v>868</v>
      </c>
      <c r="D1966" s="39"/>
      <c r="E1966" s="136" t="n">
        <v>14000</v>
      </c>
      <c r="F1966" s="84"/>
      <c r="G1966" s="136" t="n">
        <v>14000</v>
      </c>
      <c r="H1966" s="52"/>
      <c r="I1966" s="53"/>
      <c r="J1966" s="119" t="s">
        <v>1658</v>
      </c>
    </row>
    <row r="1967" customFormat="false" ht="21" hidden="false" customHeight="true" outlineLevel="0" collapsed="false">
      <c r="A1967" s="109" t="n">
        <v>1434</v>
      </c>
      <c r="B1967" s="55" t="s">
        <v>1659</v>
      </c>
      <c r="C1967" s="39" t="s">
        <v>26</v>
      </c>
      <c r="D1967" s="39"/>
      <c r="E1967" s="136" t="n">
        <v>8000</v>
      </c>
      <c r="F1967" s="84"/>
      <c r="G1967" s="136" t="n">
        <v>8000</v>
      </c>
      <c r="H1967" s="52"/>
      <c r="I1967" s="53"/>
      <c r="J1967" s="119"/>
    </row>
    <row r="1968" customFormat="false" ht="33" hidden="false" customHeight="false" outlineLevel="0" collapsed="false">
      <c r="A1968" s="109" t="n">
        <v>1435</v>
      </c>
      <c r="B1968" s="380" t="s">
        <v>1660</v>
      </c>
      <c r="C1968" s="39" t="s">
        <v>1661</v>
      </c>
      <c r="D1968" s="39"/>
      <c r="E1968" s="136" t="n">
        <v>225000</v>
      </c>
      <c r="F1968" s="84"/>
      <c r="G1968" s="136" t="n">
        <v>225000</v>
      </c>
      <c r="H1968" s="52"/>
      <c r="I1968" s="53"/>
      <c r="J1968" s="119"/>
    </row>
    <row r="1969" customFormat="false" ht="21.75" hidden="false" customHeight="true" outlineLevel="0" collapsed="false">
      <c r="A1969" s="109" t="n">
        <v>1436</v>
      </c>
      <c r="B1969" s="81" t="s">
        <v>1662</v>
      </c>
      <c r="C1969" s="39" t="s">
        <v>1089</v>
      </c>
      <c r="D1969" s="39"/>
      <c r="E1969" s="136" t="n">
        <v>45000</v>
      </c>
      <c r="F1969" s="84"/>
      <c r="G1969" s="136" t="n">
        <v>45000</v>
      </c>
      <c r="H1969" s="52"/>
      <c r="I1969" s="53"/>
      <c r="J1969" s="119"/>
    </row>
    <row r="1970" customFormat="false" ht="22.5" hidden="false" customHeight="true" outlineLevel="0" collapsed="false">
      <c r="A1970" s="109" t="n">
        <v>1437</v>
      </c>
      <c r="B1970" s="81" t="s">
        <v>1663</v>
      </c>
      <c r="C1970" s="39" t="s">
        <v>26</v>
      </c>
      <c r="D1970" s="39"/>
      <c r="E1970" s="136" t="n">
        <v>7500</v>
      </c>
      <c r="F1970" s="84"/>
      <c r="G1970" s="136" t="n">
        <v>7500</v>
      </c>
      <c r="H1970" s="52"/>
      <c r="I1970" s="53"/>
      <c r="J1970" s="119"/>
    </row>
    <row r="1971" customFormat="false" ht="21.75" hidden="false" customHeight="true" outlineLevel="0" collapsed="false">
      <c r="A1971" s="109" t="n">
        <v>1438</v>
      </c>
      <c r="B1971" s="81" t="s">
        <v>1664</v>
      </c>
      <c r="C1971" s="39" t="s">
        <v>895</v>
      </c>
      <c r="D1971" s="39"/>
      <c r="E1971" s="136" t="n">
        <v>140000</v>
      </c>
      <c r="F1971" s="84"/>
      <c r="G1971" s="136" t="n">
        <v>140000</v>
      </c>
      <c r="H1971" s="52"/>
      <c r="I1971" s="53"/>
      <c r="J1971" s="119"/>
    </row>
    <row r="1972" customFormat="false" ht="21.75" hidden="false" customHeight="true" outlineLevel="0" collapsed="false">
      <c r="A1972" s="109" t="n">
        <v>1439</v>
      </c>
      <c r="B1972" s="81" t="s">
        <v>1665</v>
      </c>
      <c r="C1972" s="39" t="s">
        <v>26</v>
      </c>
      <c r="D1972" s="39"/>
      <c r="E1972" s="136" t="n">
        <v>44000</v>
      </c>
      <c r="F1972" s="84"/>
      <c r="G1972" s="136" t="n">
        <v>44000</v>
      </c>
      <c r="H1972" s="52"/>
      <c r="I1972" s="53"/>
      <c r="J1972" s="119"/>
    </row>
    <row r="1973" customFormat="false" ht="21.75" hidden="false" customHeight="true" outlineLevel="0" collapsed="false">
      <c r="A1973" s="109" t="n">
        <v>1440</v>
      </c>
      <c r="B1973" s="81" t="s">
        <v>1666</v>
      </c>
      <c r="C1973" s="39" t="s">
        <v>26</v>
      </c>
      <c r="D1973" s="39"/>
      <c r="E1973" s="136" t="n">
        <v>24000</v>
      </c>
      <c r="F1973" s="84"/>
      <c r="G1973" s="136" t="n">
        <v>24000</v>
      </c>
      <c r="H1973" s="52"/>
      <c r="I1973" s="53"/>
      <c r="J1973" s="119"/>
    </row>
    <row r="1974" customFormat="false" ht="19.5" hidden="false" customHeight="true" outlineLevel="0" collapsed="false">
      <c r="A1974" s="109" t="n">
        <v>1441</v>
      </c>
      <c r="B1974" s="81" t="s">
        <v>1667</v>
      </c>
      <c r="C1974" s="39" t="s">
        <v>26</v>
      </c>
      <c r="D1974" s="39"/>
      <c r="E1974" s="136" t="n">
        <v>34000</v>
      </c>
      <c r="F1974" s="84"/>
      <c r="G1974" s="136" t="n">
        <v>34000</v>
      </c>
      <c r="H1974" s="52"/>
      <c r="I1974" s="53"/>
      <c r="J1974" s="119"/>
    </row>
    <row r="1975" customFormat="false" ht="21" hidden="false" customHeight="true" outlineLevel="0" collapsed="false">
      <c r="A1975" s="109" t="n">
        <v>1442</v>
      </c>
      <c r="B1975" s="81" t="s">
        <v>1668</v>
      </c>
      <c r="C1975" s="39" t="s">
        <v>26</v>
      </c>
      <c r="D1975" s="39"/>
      <c r="E1975" s="136" t="n">
        <v>7000</v>
      </c>
      <c r="F1975" s="84"/>
      <c r="G1975" s="136" t="n">
        <v>7000</v>
      </c>
      <c r="H1975" s="52"/>
      <c r="I1975" s="53"/>
      <c r="J1975" s="119"/>
      <c r="K1975" s="631"/>
    </row>
    <row r="1976" customFormat="false" ht="22.5" hidden="false" customHeight="true" outlineLevel="0" collapsed="false">
      <c r="A1976" s="37" t="s">
        <v>1669</v>
      </c>
      <c r="B1976" s="38" t="s">
        <v>1670</v>
      </c>
      <c r="C1976" s="39" t="s">
        <v>196</v>
      </c>
      <c r="D1976" s="39"/>
      <c r="E1976" s="83"/>
      <c r="F1976" s="84"/>
      <c r="G1976" s="142"/>
      <c r="H1976" s="52"/>
      <c r="I1976" s="53"/>
      <c r="J1976" s="81"/>
    </row>
    <row r="1977" customFormat="false" ht="19.5" hidden="false" customHeight="true" outlineLevel="0" collapsed="false">
      <c r="A1977" s="60" t="s">
        <v>18</v>
      </c>
      <c r="B1977" s="61" t="s">
        <v>1671</v>
      </c>
      <c r="C1977" s="39"/>
      <c r="D1977" s="39"/>
      <c r="E1977" s="83"/>
      <c r="F1977" s="84"/>
      <c r="G1977" s="84"/>
      <c r="H1977" s="52"/>
      <c r="I1977" s="53"/>
      <c r="J1977" s="81"/>
    </row>
    <row r="1978" customFormat="false" ht="21" hidden="false" customHeight="true" outlineLevel="0" collapsed="false">
      <c r="A1978" s="60" t="s">
        <v>21</v>
      </c>
      <c r="B1978" s="50" t="s">
        <v>1672</v>
      </c>
      <c r="C1978" s="39"/>
      <c r="D1978" s="39"/>
      <c r="E1978" s="83"/>
      <c r="F1978" s="84"/>
      <c r="G1978" s="142"/>
      <c r="H1978" s="52"/>
      <c r="I1978" s="53"/>
      <c r="J1978" s="81"/>
    </row>
    <row r="1979" customFormat="false" ht="21.75" hidden="false" customHeight="true" outlineLevel="0" collapsed="false">
      <c r="A1979" s="109" t="n">
        <v>1443</v>
      </c>
      <c r="B1979" s="55" t="s">
        <v>1673</v>
      </c>
      <c r="C1979" s="39" t="s">
        <v>1089</v>
      </c>
      <c r="D1979" s="39"/>
      <c r="E1979" s="136" t="n">
        <v>533333</v>
      </c>
      <c r="F1979" s="51"/>
      <c r="G1979" s="136" t="n">
        <v>533333</v>
      </c>
      <c r="H1979" s="52"/>
      <c r="I1979" s="53"/>
      <c r="J1979" s="209"/>
    </row>
    <row r="1980" customFormat="false" ht="19.5" hidden="false" customHeight="true" outlineLevel="0" collapsed="false">
      <c r="A1980" s="109" t="n">
        <v>1444</v>
      </c>
      <c r="B1980" s="55" t="s">
        <v>1674</v>
      </c>
      <c r="C1980" s="39" t="s">
        <v>26</v>
      </c>
      <c r="D1980" s="39"/>
      <c r="E1980" s="136" t="n">
        <v>566666</v>
      </c>
      <c r="F1980" s="51"/>
      <c r="G1980" s="136" t="n">
        <v>566666</v>
      </c>
      <c r="H1980" s="52"/>
      <c r="I1980" s="53"/>
      <c r="J1980" s="354" t="s">
        <v>1675</v>
      </c>
    </row>
    <row r="1981" customFormat="false" ht="21.75" hidden="false" customHeight="true" outlineLevel="0" collapsed="false">
      <c r="A1981" s="109" t="n">
        <v>1445</v>
      </c>
      <c r="B1981" s="55" t="s">
        <v>1676</v>
      </c>
      <c r="C1981" s="39" t="s">
        <v>26</v>
      </c>
      <c r="D1981" s="39"/>
      <c r="E1981" s="136" t="n">
        <v>600000</v>
      </c>
      <c r="F1981" s="51"/>
      <c r="G1981" s="136" t="n">
        <v>600000</v>
      </c>
      <c r="H1981" s="52"/>
      <c r="I1981" s="53"/>
      <c r="J1981" s="354"/>
    </row>
    <row r="1982" customFormat="false" ht="21.75" hidden="false" customHeight="true" outlineLevel="0" collapsed="false">
      <c r="A1982" s="109" t="n">
        <v>1446</v>
      </c>
      <c r="B1982" s="55" t="s">
        <v>1677</v>
      </c>
      <c r="C1982" s="39" t="s">
        <v>26</v>
      </c>
      <c r="D1982" s="39"/>
      <c r="E1982" s="56" t="n">
        <v>652381</v>
      </c>
      <c r="F1982" s="142"/>
      <c r="G1982" s="56" t="n">
        <v>652381</v>
      </c>
      <c r="H1982" s="52"/>
      <c r="I1982" s="53"/>
      <c r="J1982" s="354"/>
    </row>
    <row r="1983" customFormat="false" ht="19.5" hidden="false" customHeight="true" outlineLevel="0" collapsed="false">
      <c r="A1983" s="109" t="n">
        <v>1447</v>
      </c>
      <c r="B1983" s="55" t="s">
        <v>1678</v>
      </c>
      <c r="C1983" s="39" t="s">
        <v>26</v>
      </c>
      <c r="D1983" s="39"/>
      <c r="E1983" s="56" t="n">
        <v>685714</v>
      </c>
      <c r="F1983" s="142"/>
      <c r="G1983" s="56" t="n">
        <v>685714</v>
      </c>
      <c r="H1983" s="52"/>
      <c r="I1983" s="53"/>
      <c r="J1983" s="354"/>
    </row>
    <row r="1984" customFormat="false" ht="21.75" hidden="false" customHeight="true" outlineLevel="0" collapsed="false">
      <c r="A1984" s="109" t="n">
        <v>1448</v>
      </c>
      <c r="B1984" s="55" t="s">
        <v>1679</v>
      </c>
      <c r="C1984" s="39" t="s">
        <v>26</v>
      </c>
      <c r="D1984" s="39"/>
      <c r="E1984" s="136" t="n">
        <v>50000</v>
      </c>
      <c r="F1984" s="84"/>
      <c r="G1984" s="136" t="n">
        <v>50000</v>
      </c>
      <c r="H1984" s="52"/>
      <c r="I1984" s="53"/>
      <c r="J1984" s="354"/>
    </row>
    <row r="1985" customFormat="false" ht="21" hidden="false" customHeight="true" outlineLevel="0" collapsed="false">
      <c r="A1985" s="109" t="n">
        <v>1449</v>
      </c>
      <c r="B1985" s="55" t="s">
        <v>1680</v>
      </c>
      <c r="C1985" s="39" t="s">
        <v>1681</v>
      </c>
      <c r="D1985" s="39"/>
      <c r="E1985" s="136" t="n">
        <v>1000000</v>
      </c>
      <c r="F1985" s="84"/>
      <c r="G1985" s="136" t="n">
        <v>1000000</v>
      </c>
      <c r="H1985" s="52"/>
      <c r="I1985" s="53"/>
      <c r="J1985" s="354"/>
    </row>
    <row r="1986" customFormat="false" ht="15.75" hidden="false" customHeight="false" outlineLevel="0" collapsed="false">
      <c r="A1986" s="39"/>
      <c r="B1986" s="55"/>
      <c r="C1986" s="39"/>
      <c r="D1986" s="39"/>
      <c r="E1986" s="396"/>
      <c r="F1986" s="84"/>
      <c r="G1986" s="396"/>
      <c r="H1986" s="52"/>
      <c r="I1986" s="53"/>
      <c r="J1986" s="81"/>
    </row>
    <row r="1987" customFormat="false" ht="21.75" hidden="false" customHeight="true" outlineLevel="0" collapsed="false">
      <c r="A1987" s="60" t="s">
        <v>29</v>
      </c>
      <c r="B1987" s="61" t="s">
        <v>1682</v>
      </c>
      <c r="C1987" s="39"/>
      <c r="D1987" s="39"/>
      <c r="E1987" s="396"/>
      <c r="F1987" s="578" t="s">
        <v>919</v>
      </c>
      <c r="G1987" s="396"/>
      <c r="H1987" s="52"/>
      <c r="I1987" s="53"/>
      <c r="J1987" s="81"/>
    </row>
    <row r="1988" customFormat="false" ht="19.5" hidden="false" customHeight="true" outlineLevel="0" collapsed="false">
      <c r="A1988" s="39"/>
      <c r="B1988" s="55" t="s">
        <v>1683</v>
      </c>
      <c r="C1988" s="39"/>
      <c r="D1988" s="39"/>
      <c r="E1988" s="396"/>
      <c r="F1988" s="67"/>
      <c r="G1988" s="396"/>
      <c r="H1988" s="52"/>
      <c r="I1988" s="53"/>
      <c r="J1988" s="81"/>
    </row>
    <row r="1989" customFormat="false" ht="24" hidden="false" customHeight="true" outlineLevel="0" collapsed="false">
      <c r="A1989" s="109" t="n">
        <v>1450</v>
      </c>
      <c r="B1989" s="55" t="s">
        <v>1684</v>
      </c>
      <c r="C1989" s="39" t="s">
        <v>1089</v>
      </c>
      <c r="D1989" s="39"/>
      <c r="E1989" s="111" t="n">
        <f aca="false">520000/1.05</f>
        <v>495238.095238095</v>
      </c>
      <c r="F1989" s="111" t="n">
        <f aca="false">540000/1.05</f>
        <v>514285.714285714</v>
      </c>
      <c r="G1989" s="111" t="n">
        <f aca="false">540000/1.05</f>
        <v>514285.714285714</v>
      </c>
      <c r="H1989" s="85" t="n">
        <f aca="false">F1989-E1989</f>
        <v>19047.6190476191</v>
      </c>
      <c r="I1989" s="112" t="n">
        <f aca="false">H1989/E1989*100</f>
        <v>3.84615384615385</v>
      </c>
      <c r="J1989" s="210" t="s">
        <v>1685</v>
      </c>
    </row>
    <row r="1990" customFormat="false" ht="19.5" hidden="false" customHeight="true" outlineLevel="0" collapsed="false">
      <c r="A1990" s="109" t="n">
        <v>1451</v>
      </c>
      <c r="B1990" s="55" t="s">
        <v>1686</v>
      </c>
      <c r="C1990" s="39" t="s">
        <v>26</v>
      </c>
      <c r="D1990" s="39"/>
      <c r="E1990" s="111" t="n">
        <f aca="false">560000/1.05</f>
        <v>533333.333333333</v>
      </c>
      <c r="F1990" s="111" t="n">
        <f aca="false">580000/1.05</f>
        <v>552380.952380952</v>
      </c>
      <c r="G1990" s="111" t="n">
        <f aca="false">580000/1.05</f>
        <v>552380.952380952</v>
      </c>
      <c r="H1990" s="85" t="n">
        <f aca="false">F1990-E1990</f>
        <v>19047.6190476191</v>
      </c>
      <c r="I1990" s="112" t="n">
        <f aca="false">H1990/E1990*100</f>
        <v>3.57142857142857</v>
      </c>
      <c r="J1990" s="210"/>
    </row>
    <row r="1991" customFormat="false" ht="18.75" hidden="false" customHeight="true" outlineLevel="0" collapsed="false">
      <c r="A1991" s="109" t="n">
        <v>1452</v>
      </c>
      <c r="B1991" s="55" t="s">
        <v>1687</v>
      </c>
      <c r="C1991" s="39" t="s">
        <v>26</v>
      </c>
      <c r="D1991" s="39"/>
      <c r="E1991" s="111" t="n">
        <f aca="false">600000/1.05</f>
        <v>571428.571428571</v>
      </c>
      <c r="F1991" s="111" t="n">
        <f aca="false">620000/1.05</f>
        <v>590476.19047619</v>
      </c>
      <c r="G1991" s="111" t="n">
        <f aca="false">620000/1.05</f>
        <v>590476.19047619</v>
      </c>
      <c r="H1991" s="85" t="n">
        <f aca="false">F1991-E1991</f>
        <v>19047.6190476191</v>
      </c>
      <c r="I1991" s="112" t="n">
        <f aca="false">H1991/E1991*100</f>
        <v>3.33333333333334</v>
      </c>
      <c r="J1991" s="210"/>
    </row>
    <row r="1992" customFormat="false" ht="22.5" hidden="false" customHeight="true" outlineLevel="0" collapsed="false">
      <c r="A1992" s="109" t="n">
        <v>1453</v>
      </c>
      <c r="B1992" s="55" t="s">
        <v>1688</v>
      </c>
      <c r="C1992" s="39" t="s">
        <v>26</v>
      </c>
      <c r="D1992" s="39"/>
      <c r="E1992" s="111" t="n">
        <f aca="false">640000/1.05</f>
        <v>609523.80952381</v>
      </c>
      <c r="F1992" s="111" t="n">
        <f aca="false">660000/1.05</f>
        <v>628571.428571429</v>
      </c>
      <c r="G1992" s="111" t="n">
        <f aca="false">660000/1.05</f>
        <v>628571.428571429</v>
      </c>
      <c r="H1992" s="85" t="n">
        <f aca="false">F1992-E1992</f>
        <v>19047.6190476191</v>
      </c>
      <c r="I1992" s="112" t="n">
        <f aca="false">H1992/E1992*100</f>
        <v>3.125</v>
      </c>
      <c r="J1992" s="210"/>
    </row>
    <row r="1993" customFormat="false" ht="23.25" hidden="false" customHeight="true" outlineLevel="0" collapsed="false">
      <c r="A1993" s="82"/>
      <c r="B1993" s="55" t="s">
        <v>1689</v>
      </c>
      <c r="C1993" s="39"/>
      <c r="D1993" s="39"/>
      <c r="E1993" s="243"/>
      <c r="F1993" s="56"/>
      <c r="G1993" s="56"/>
      <c r="H1993" s="632"/>
      <c r="I1993" s="64"/>
      <c r="J1993" s="210"/>
    </row>
    <row r="1994" customFormat="false" ht="25.5" hidden="false" customHeight="true" outlineLevel="0" collapsed="false">
      <c r="A1994" s="109" t="n">
        <v>1454</v>
      </c>
      <c r="B1994" s="55" t="s">
        <v>1684</v>
      </c>
      <c r="C1994" s="39" t="s">
        <v>1089</v>
      </c>
      <c r="D1994" s="39"/>
      <c r="E1994" s="136" t="n">
        <f aca="false">540000/1.05</f>
        <v>514285.714285714</v>
      </c>
      <c r="F1994" s="56" t="n">
        <f aca="false">580000/1.05</f>
        <v>552380.952380952</v>
      </c>
      <c r="G1994" s="56" t="n">
        <f aca="false">580000/1.05</f>
        <v>552380.952380952</v>
      </c>
      <c r="H1994" s="56" t="n">
        <f aca="false">F1994-E1994</f>
        <v>38095.2380952381</v>
      </c>
      <c r="I1994" s="112" t="n">
        <f aca="false">H1994/E1994*100</f>
        <v>7.4074074074074</v>
      </c>
      <c r="J1994" s="210"/>
    </row>
    <row r="1995" customFormat="false" ht="21" hidden="false" customHeight="true" outlineLevel="0" collapsed="false">
      <c r="A1995" s="109" t="n">
        <v>1455</v>
      </c>
      <c r="B1995" s="55" t="s">
        <v>1686</v>
      </c>
      <c r="C1995" s="39" t="s">
        <v>26</v>
      </c>
      <c r="D1995" s="39"/>
      <c r="E1995" s="136" t="n">
        <f aca="false">580000/1.05</f>
        <v>552380.952380952</v>
      </c>
      <c r="F1995" s="56" t="n">
        <f aca="false">620000/1.05</f>
        <v>590476.19047619</v>
      </c>
      <c r="G1995" s="56" t="n">
        <f aca="false">620000/1.05</f>
        <v>590476.19047619</v>
      </c>
      <c r="H1995" s="56" t="n">
        <f aca="false">F1995-E1995</f>
        <v>38095.2380952381</v>
      </c>
      <c r="I1995" s="112" t="n">
        <f aca="false">H1995/E1995*100</f>
        <v>6.89655172413793</v>
      </c>
      <c r="J1995" s="210"/>
    </row>
    <row r="1996" customFormat="false" ht="22.5" hidden="false" customHeight="true" outlineLevel="0" collapsed="false">
      <c r="A1996" s="109" t="n">
        <v>1456</v>
      </c>
      <c r="B1996" s="55" t="s">
        <v>1687</v>
      </c>
      <c r="C1996" s="39" t="s">
        <v>26</v>
      </c>
      <c r="D1996" s="39"/>
      <c r="E1996" s="136" t="n">
        <f aca="false">620000/1.05</f>
        <v>590476.19047619</v>
      </c>
      <c r="F1996" s="56" t="n">
        <f aca="false">660000/1.05</f>
        <v>628571.428571429</v>
      </c>
      <c r="G1996" s="56" t="n">
        <f aca="false">660000/1.05</f>
        <v>628571.428571429</v>
      </c>
      <c r="H1996" s="56" t="n">
        <f aca="false">F1996-E1996</f>
        <v>38095.2380952381</v>
      </c>
      <c r="I1996" s="112" t="n">
        <f aca="false">H1996/E1996*100</f>
        <v>6.45161290322581</v>
      </c>
      <c r="J1996" s="210"/>
    </row>
    <row r="1997" customFormat="false" ht="21" hidden="false" customHeight="true" outlineLevel="0" collapsed="false">
      <c r="A1997" s="109" t="n">
        <v>1457</v>
      </c>
      <c r="B1997" s="55" t="s">
        <v>1688</v>
      </c>
      <c r="C1997" s="39" t="s">
        <v>26</v>
      </c>
      <c r="D1997" s="39"/>
      <c r="E1997" s="136" t="n">
        <f aca="false">660000/1.05</f>
        <v>628571.428571429</v>
      </c>
      <c r="F1997" s="56" t="n">
        <f aca="false">700000/1.05</f>
        <v>666666.666666667</v>
      </c>
      <c r="G1997" s="56" t="n">
        <f aca="false">700000/1.05</f>
        <v>666666.666666667</v>
      </c>
      <c r="H1997" s="56" t="n">
        <f aca="false">F1997-E1997</f>
        <v>38095.2380952381</v>
      </c>
      <c r="I1997" s="112" t="n">
        <f aca="false">H1997/E1997*100</f>
        <v>6.06060606060606</v>
      </c>
      <c r="J1997" s="210"/>
    </row>
    <row r="1998" customFormat="false" ht="20.25" hidden="false" customHeight="true" outlineLevel="0" collapsed="false">
      <c r="A1998" s="109" t="n">
        <v>1458</v>
      </c>
      <c r="B1998" s="55" t="s">
        <v>1679</v>
      </c>
      <c r="C1998" s="39" t="s">
        <v>1089</v>
      </c>
      <c r="D1998" s="39"/>
      <c r="E1998" s="56" t="n">
        <v>50000</v>
      </c>
      <c r="F1998" s="56" t="n">
        <v>60000</v>
      </c>
      <c r="G1998" s="56" t="n">
        <v>60000</v>
      </c>
      <c r="H1998" s="56" t="n">
        <f aca="false">F1998-E1998</f>
        <v>10000</v>
      </c>
      <c r="I1998" s="112" t="n">
        <f aca="false">H1998/E1998*100</f>
        <v>20</v>
      </c>
      <c r="J1998" s="159"/>
    </row>
    <row r="1999" customFormat="false" ht="21.75" hidden="false" customHeight="true" outlineLevel="0" collapsed="false">
      <c r="A1999" s="109" t="n">
        <v>1459</v>
      </c>
      <c r="B1999" s="55" t="s">
        <v>1680</v>
      </c>
      <c r="C1999" s="10" t="s">
        <v>1681</v>
      </c>
      <c r="D1999" s="39"/>
      <c r="E1999" s="56" t="n">
        <v>1000000</v>
      </c>
      <c r="F1999" s="56" t="n">
        <v>1200000</v>
      </c>
      <c r="G1999" s="56" t="n">
        <v>1200000</v>
      </c>
      <c r="H1999" s="56" t="n">
        <f aca="false">F1999-E1999</f>
        <v>200000</v>
      </c>
      <c r="I1999" s="112" t="n">
        <f aca="false">H1999/E1999*100</f>
        <v>20</v>
      </c>
      <c r="J1999" s="96"/>
    </row>
    <row r="2000" customFormat="false" ht="15.75" hidden="false" customHeight="false" outlineLevel="0" collapsed="false">
      <c r="A2000" s="39"/>
      <c r="B2000" s="55"/>
      <c r="C2000" s="39"/>
      <c r="D2000" s="39"/>
      <c r="E2000" s="396"/>
      <c r="F2000" s="84"/>
      <c r="G2000" s="396"/>
      <c r="H2000" s="52"/>
      <c r="I2000" s="53"/>
      <c r="J2000" s="81"/>
    </row>
    <row r="2001" customFormat="false" ht="15.75" hidden="false" customHeight="false" outlineLevel="0" collapsed="false">
      <c r="A2001" s="39"/>
      <c r="B2001" s="55"/>
      <c r="C2001" s="39"/>
      <c r="D2001" s="39"/>
      <c r="E2001" s="396"/>
      <c r="F2001" s="84"/>
      <c r="G2001" s="396"/>
      <c r="H2001" s="52"/>
      <c r="I2001" s="53"/>
      <c r="J2001" s="81"/>
    </row>
    <row r="2002" customFormat="false" ht="18" hidden="false" customHeight="true" outlineLevel="0" collapsed="false">
      <c r="A2002" s="37" t="s">
        <v>61</v>
      </c>
      <c r="B2002" s="61" t="s">
        <v>1690</v>
      </c>
      <c r="C2002" s="39"/>
      <c r="D2002" s="39"/>
      <c r="E2002" s="83"/>
      <c r="F2002" s="84"/>
      <c r="G2002" s="396"/>
      <c r="H2002" s="52"/>
      <c r="I2002" s="53"/>
      <c r="J2002" s="81"/>
    </row>
    <row r="2003" customFormat="false" ht="19.5" hidden="false" customHeight="true" outlineLevel="0" collapsed="false">
      <c r="A2003" s="60" t="s">
        <v>21</v>
      </c>
      <c r="B2003" s="50" t="s">
        <v>1691</v>
      </c>
      <c r="C2003" s="39"/>
      <c r="D2003" s="39"/>
      <c r="E2003" s="68"/>
      <c r="F2003" s="633" t="s">
        <v>1471</v>
      </c>
      <c r="G2003" s="55"/>
      <c r="H2003" s="85"/>
      <c r="I2003" s="53"/>
      <c r="J2003" s="257"/>
    </row>
    <row r="2004" customFormat="false" ht="18.75" hidden="false" customHeight="true" outlineLevel="0" collapsed="false">
      <c r="A2004" s="109" t="n">
        <v>1460</v>
      </c>
      <c r="B2004" s="55" t="s">
        <v>1692</v>
      </c>
      <c r="C2004" s="39" t="s">
        <v>132</v>
      </c>
      <c r="D2004" s="39"/>
      <c r="E2004" s="56" t="n">
        <v>550000</v>
      </c>
      <c r="F2004" s="56" t="n">
        <v>615000</v>
      </c>
      <c r="G2004" s="56" t="n">
        <v>615000</v>
      </c>
      <c r="H2004" s="85" t="n">
        <f aca="false">F2004-E2004</f>
        <v>65000</v>
      </c>
      <c r="I2004" s="86" t="n">
        <f aca="false">H2004/E2004*100</f>
        <v>11.8181818181818</v>
      </c>
      <c r="J2004" s="129" t="s">
        <v>1693</v>
      </c>
    </row>
    <row r="2005" customFormat="false" ht="18.75" hidden="false" customHeight="true" outlineLevel="0" collapsed="false">
      <c r="A2005" s="109" t="n">
        <v>1461</v>
      </c>
      <c r="B2005" s="55" t="s">
        <v>1694</v>
      </c>
      <c r="C2005" s="39" t="s">
        <v>26</v>
      </c>
      <c r="D2005" s="39"/>
      <c r="E2005" s="125" t="n">
        <v>545000</v>
      </c>
      <c r="F2005" s="125" t="n">
        <v>610000</v>
      </c>
      <c r="G2005" s="125" t="n">
        <v>610000</v>
      </c>
      <c r="H2005" s="85" t="n">
        <f aca="false">F2005-E2005</f>
        <v>65000</v>
      </c>
      <c r="I2005" s="86" t="n">
        <f aca="false">H2005/E2005*100</f>
        <v>11.9266055045872</v>
      </c>
      <c r="J2005" s="129"/>
    </row>
    <row r="2006" customFormat="false" ht="28.5" hidden="false" customHeight="true" outlineLevel="0" collapsed="false">
      <c r="A2006" s="109" t="n">
        <v>1462</v>
      </c>
      <c r="B2006" s="55" t="s">
        <v>1695</v>
      </c>
      <c r="C2006" s="39" t="s">
        <v>26</v>
      </c>
      <c r="D2006" s="39"/>
      <c r="E2006" s="125" t="n">
        <v>540000</v>
      </c>
      <c r="F2006" s="125" t="n">
        <v>600000</v>
      </c>
      <c r="G2006" s="125" t="n">
        <v>600000</v>
      </c>
      <c r="H2006" s="85" t="n">
        <f aca="false">F2006-E2006</f>
        <v>60000</v>
      </c>
      <c r="I2006" s="86" t="n">
        <f aca="false">H2006/E2006*100</f>
        <v>11.1111111111111</v>
      </c>
      <c r="J2006" s="129"/>
    </row>
    <row r="2007" customFormat="false" ht="15.75" hidden="true" customHeight="false" outlineLevel="0" collapsed="false">
      <c r="A2007" s="115"/>
      <c r="B2007" s="81"/>
      <c r="C2007" s="39"/>
      <c r="D2007" s="39"/>
      <c r="E2007" s="83"/>
      <c r="F2007" s="84"/>
      <c r="G2007" s="51"/>
      <c r="H2007" s="52"/>
      <c r="I2007" s="634"/>
      <c r="J2007" s="635"/>
    </row>
    <row r="2008" customFormat="false" ht="15.75" hidden="true" customHeight="false" outlineLevel="0" collapsed="false">
      <c r="A2008" s="115"/>
      <c r="B2008" s="81"/>
      <c r="C2008" s="39"/>
      <c r="D2008" s="39"/>
      <c r="E2008" s="83"/>
      <c r="F2008" s="84"/>
      <c r="G2008" s="51"/>
      <c r="H2008" s="52"/>
      <c r="I2008" s="634"/>
      <c r="J2008" s="635"/>
    </row>
    <row r="2009" customFormat="false" ht="15.75" hidden="true" customHeight="false" outlineLevel="0" collapsed="false">
      <c r="A2009" s="115"/>
      <c r="B2009" s="81"/>
      <c r="C2009" s="39"/>
      <c r="D2009" s="39"/>
      <c r="E2009" s="83"/>
      <c r="F2009" s="84"/>
      <c r="G2009" s="51"/>
      <c r="H2009" s="52"/>
      <c r="I2009" s="634"/>
      <c r="J2009" s="635"/>
    </row>
    <row r="2010" customFormat="false" ht="15.75" hidden="true" customHeight="false" outlineLevel="0" collapsed="false">
      <c r="A2010" s="115"/>
      <c r="B2010" s="81"/>
      <c r="C2010" s="39"/>
      <c r="D2010" s="39"/>
      <c r="E2010" s="83"/>
      <c r="F2010" s="84"/>
      <c r="G2010" s="51"/>
      <c r="H2010" s="52"/>
      <c r="I2010" s="634"/>
      <c r="J2010" s="635"/>
    </row>
    <row r="2011" customFormat="false" ht="15.75" hidden="true" customHeight="false" outlineLevel="0" collapsed="false">
      <c r="A2011" s="115"/>
      <c r="B2011" s="81"/>
      <c r="C2011" s="39"/>
      <c r="D2011" s="39"/>
      <c r="E2011" s="83"/>
      <c r="F2011" s="84"/>
      <c r="G2011" s="51"/>
      <c r="H2011" s="52"/>
      <c r="I2011" s="634"/>
      <c r="J2011" s="635"/>
    </row>
    <row r="2012" customFormat="false" ht="15.75" hidden="true" customHeight="false" outlineLevel="0" collapsed="false">
      <c r="A2012" s="115"/>
      <c r="B2012" s="81"/>
      <c r="C2012" s="39"/>
      <c r="D2012" s="39"/>
      <c r="E2012" s="83"/>
      <c r="F2012" s="84"/>
      <c r="G2012" s="51"/>
      <c r="H2012" s="52"/>
      <c r="I2012" s="634"/>
      <c r="J2012" s="635"/>
    </row>
    <row r="2013" customFormat="false" ht="15.75" hidden="true" customHeight="false" outlineLevel="0" collapsed="false">
      <c r="A2013" s="115"/>
      <c r="B2013" s="81"/>
      <c r="C2013" s="39"/>
      <c r="D2013" s="39"/>
      <c r="E2013" s="83"/>
      <c r="F2013" s="84"/>
      <c r="G2013" s="51"/>
      <c r="H2013" s="52"/>
      <c r="I2013" s="634"/>
      <c r="J2013" s="635"/>
    </row>
    <row r="2014" customFormat="false" ht="15.75" hidden="true" customHeight="false" outlineLevel="0" collapsed="false">
      <c r="A2014" s="115"/>
      <c r="B2014" s="81"/>
      <c r="C2014" s="39"/>
      <c r="D2014" s="39"/>
      <c r="E2014" s="83"/>
      <c r="F2014" s="84"/>
      <c r="G2014" s="51"/>
      <c r="H2014" s="52"/>
      <c r="I2014" s="634"/>
      <c r="J2014" s="635"/>
    </row>
    <row r="2015" customFormat="false" ht="15.75" hidden="true" customHeight="false" outlineLevel="0" collapsed="false">
      <c r="A2015" s="115"/>
      <c r="B2015" s="81"/>
      <c r="C2015" s="39"/>
      <c r="D2015" s="39"/>
      <c r="E2015" s="83"/>
      <c r="F2015" s="84"/>
      <c r="G2015" s="51"/>
      <c r="H2015" s="52"/>
      <c r="I2015" s="634"/>
      <c r="J2015" s="635"/>
    </row>
    <row r="2016" customFormat="false" ht="15.75" hidden="true" customHeight="false" outlineLevel="0" collapsed="false">
      <c r="A2016" s="115"/>
      <c r="B2016" s="81"/>
      <c r="C2016" s="39"/>
      <c r="D2016" s="39"/>
      <c r="E2016" s="83"/>
      <c r="F2016" s="84"/>
      <c r="G2016" s="51"/>
      <c r="H2016" s="52"/>
      <c r="I2016" s="634"/>
      <c r="J2016" s="635"/>
    </row>
    <row r="2017" customFormat="false" ht="15.75" hidden="true" customHeight="false" outlineLevel="0" collapsed="false">
      <c r="A2017" s="115"/>
      <c r="B2017" s="81"/>
      <c r="C2017" s="39"/>
      <c r="D2017" s="39"/>
      <c r="E2017" s="83"/>
      <c r="F2017" s="84"/>
      <c r="G2017" s="51"/>
      <c r="H2017" s="52"/>
      <c r="I2017" s="634"/>
      <c r="J2017" s="635"/>
    </row>
    <row r="2018" customFormat="false" ht="15.75" hidden="true" customHeight="false" outlineLevel="0" collapsed="false">
      <c r="A2018" s="115"/>
      <c r="B2018" s="81"/>
      <c r="C2018" s="39"/>
      <c r="D2018" s="39"/>
      <c r="E2018" s="83"/>
      <c r="F2018" s="84"/>
      <c r="G2018" s="51"/>
      <c r="H2018" s="52"/>
      <c r="I2018" s="634"/>
      <c r="J2018" s="635"/>
    </row>
    <row r="2019" customFormat="false" ht="15.75" hidden="true" customHeight="false" outlineLevel="0" collapsed="false">
      <c r="A2019" s="45"/>
      <c r="B2019" s="81"/>
      <c r="C2019" s="39"/>
      <c r="D2019" s="39"/>
      <c r="E2019" s="83"/>
      <c r="F2019" s="84"/>
      <c r="G2019" s="51"/>
      <c r="H2019" s="52"/>
      <c r="I2019" s="634"/>
      <c r="J2019" s="635"/>
    </row>
    <row r="2020" customFormat="false" ht="23.25" hidden="false" customHeight="true" outlineLevel="0" collapsed="false">
      <c r="A2020" s="45"/>
      <c r="B2020" s="81"/>
      <c r="C2020" s="39"/>
      <c r="D2020" s="39"/>
      <c r="E2020" s="83"/>
      <c r="F2020" s="84"/>
      <c r="G2020" s="51"/>
      <c r="H2020" s="52"/>
      <c r="I2020" s="634"/>
      <c r="J2020" s="257"/>
    </row>
    <row r="2021" customFormat="false" ht="21.75" hidden="false" customHeight="true" outlineLevel="0" collapsed="false">
      <c r="A2021" s="28" t="s">
        <v>29</v>
      </c>
      <c r="B2021" s="50" t="s">
        <v>1696</v>
      </c>
      <c r="C2021" s="39"/>
      <c r="D2021" s="39"/>
      <c r="E2021" s="55"/>
      <c r="F2021" s="636" t="s">
        <v>1471</v>
      </c>
      <c r="G2021" s="51"/>
      <c r="H2021" s="52"/>
      <c r="I2021" s="86"/>
      <c r="J2021" s="133"/>
    </row>
    <row r="2022" customFormat="false" ht="22.5" hidden="false" customHeight="true" outlineLevel="0" collapsed="false">
      <c r="A2022" s="109" t="n">
        <v>1463</v>
      </c>
      <c r="B2022" s="55" t="s">
        <v>1692</v>
      </c>
      <c r="C2022" s="39" t="s">
        <v>132</v>
      </c>
      <c r="D2022" s="39"/>
      <c r="E2022" s="56" t="n">
        <v>510000</v>
      </c>
      <c r="F2022" s="56" t="n">
        <v>615000</v>
      </c>
      <c r="G2022" s="56" t="n">
        <v>615000</v>
      </c>
      <c r="H2022" s="52" t="n">
        <f aca="false">F2022-E2022</f>
        <v>105000</v>
      </c>
      <c r="I2022" s="634" t="n">
        <f aca="false">H2022/E2022*100</f>
        <v>20.5882352941176</v>
      </c>
      <c r="J2022" s="354" t="s">
        <v>1697</v>
      </c>
    </row>
    <row r="2023" customFormat="false" ht="24" hidden="false" customHeight="true" outlineLevel="0" collapsed="false">
      <c r="A2023" s="109" t="n">
        <v>1464</v>
      </c>
      <c r="B2023" s="55" t="s">
        <v>1694</v>
      </c>
      <c r="C2023" s="39" t="s">
        <v>26</v>
      </c>
      <c r="D2023" s="39"/>
      <c r="E2023" s="56" t="n">
        <v>505000</v>
      </c>
      <c r="F2023" s="56" t="n">
        <v>610000</v>
      </c>
      <c r="G2023" s="56" t="n">
        <v>610000</v>
      </c>
      <c r="H2023" s="52" t="n">
        <f aca="false">F2023-E2023</f>
        <v>105000</v>
      </c>
      <c r="I2023" s="86" t="n">
        <f aca="false">H2023/E2023*100</f>
        <v>20.7920792079208</v>
      </c>
      <c r="J2023" s="354"/>
    </row>
    <row r="2024" customFormat="false" ht="22.5" hidden="false" customHeight="true" outlineLevel="0" collapsed="false">
      <c r="A2024" s="109" t="n">
        <v>1465</v>
      </c>
      <c r="B2024" s="55" t="s">
        <v>1695</v>
      </c>
      <c r="C2024" s="39" t="s">
        <v>26</v>
      </c>
      <c r="D2024" s="39"/>
      <c r="E2024" s="56" t="n">
        <v>495000</v>
      </c>
      <c r="F2024" s="56" t="n">
        <v>600000</v>
      </c>
      <c r="G2024" s="56" t="n">
        <v>600000</v>
      </c>
      <c r="H2024" s="52" t="n">
        <f aca="false">F2024-E2024</f>
        <v>105000</v>
      </c>
      <c r="I2024" s="86" t="n">
        <f aca="false">H2024/E2024*100</f>
        <v>21.2121212121212</v>
      </c>
      <c r="J2024" s="354"/>
    </row>
    <row r="2025" customFormat="false" ht="26.25" hidden="false" customHeight="true" outlineLevel="0" collapsed="false">
      <c r="A2025" s="109" t="n">
        <v>1466</v>
      </c>
      <c r="B2025" s="55" t="s">
        <v>1698</v>
      </c>
      <c r="C2025" s="39" t="s">
        <v>196</v>
      </c>
      <c r="D2025" s="39"/>
      <c r="E2025" s="56" t="n">
        <v>5841</v>
      </c>
      <c r="F2025" s="56" t="n">
        <v>6426</v>
      </c>
      <c r="G2025" s="56" t="n">
        <v>6426</v>
      </c>
      <c r="H2025" s="52" t="n">
        <f aca="false">F2025-E2025</f>
        <v>585</v>
      </c>
      <c r="I2025" s="86" t="n">
        <f aca="false">H2025/E2025*100</f>
        <v>10.0154083204931</v>
      </c>
      <c r="J2025" s="101" t="s">
        <v>1699</v>
      </c>
    </row>
    <row r="2026" customFormat="false" ht="26.25" hidden="false" customHeight="true" outlineLevel="0" collapsed="false">
      <c r="A2026" s="109" t="n">
        <v>1467</v>
      </c>
      <c r="B2026" s="55" t="s">
        <v>1700</v>
      </c>
      <c r="C2026" s="39" t="s">
        <v>26</v>
      </c>
      <c r="D2026" s="39"/>
      <c r="E2026" s="56" t="n">
        <v>6116</v>
      </c>
      <c r="F2026" s="56" t="n">
        <v>6667</v>
      </c>
      <c r="G2026" s="56" t="n">
        <v>6667</v>
      </c>
      <c r="H2026" s="52" t="n">
        <f aca="false">F2026-E2026</f>
        <v>551</v>
      </c>
      <c r="I2026" s="86" t="n">
        <f aca="false">H2026/E2026*100</f>
        <v>9.00915631131459</v>
      </c>
      <c r="J2026" s="101"/>
    </row>
    <row r="2027" customFormat="false" ht="19.5" hidden="false" customHeight="true" outlineLevel="0" collapsed="false">
      <c r="A2027" s="45"/>
      <c r="B2027" s="55"/>
      <c r="C2027" s="39"/>
      <c r="D2027" s="39"/>
      <c r="E2027" s="136"/>
      <c r="F2027" s="51"/>
      <c r="G2027" s="51"/>
      <c r="H2027" s="52"/>
      <c r="I2027" s="86"/>
      <c r="J2027" s="101"/>
    </row>
    <row r="2028" customFormat="false" ht="27.75" hidden="false" customHeight="true" outlineLevel="0" collapsed="false">
      <c r="A2028" s="292" t="s">
        <v>1701</v>
      </c>
      <c r="B2028" s="637" t="s">
        <v>1702</v>
      </c>
      <c r="C2028" s="39"/>
      <c r="D2028" s="39"/>
      <c r="E2028" s="83"/>
      <c r="F2028" s="84"/>
      <c r="G2028" s="84"/>
      <c r="H2028" s="52"/>
      <c r="I2028" s="86"/>
      <c r="J2028" s="101"/>
    </row>
    <row r="2029" customFormat="false" ht="23.25" hidden="false" customHeight="true" outlineLevel="0" collapsed="false">
      <c r="A2029" s="60" t="s">
        <v>18</v>
      </c>
      <c r="B2029" s="50" t="s">
        <v>1703</v>
      </c>
      <c r="C2029" s="39"/>
      <c r="D2029" s="82" t="s">
        <v>1704</v>
      </c>
      <c r="E2029" s="41"/>
      <c r="F2029" s="638" t="s">
        <v>919</v>
      </c>
      <c r="G2029" s="123"/>
      <c r="H2029" s="52"/>
      <c r="I2029" s="86"/>
      <c r="J2029" s="124" t="s">
        <v>1705</v>
      </c>
    </row>
    <row r="2030" customFormat="false" ht="22.5" hidden="false" customHeight="true" outlineLevel="0" collapsed="false">
      <c r="A2030" s="109" t="n">
        <v>1468</v>
      </c>
      <c r="B2030" s="55" t="s">
        <v>1706</v>
      </c>
      <c r="C2030" s="39" t="s">
        <v>26</v>
      </c>
      <c r="D2030" s="82" t="s">
        <v>1707</v>
      </c>
      <c r="E2030" s="56" t="n">
        <v>7194615</v>
      </c>
      <c r="F2030" s="56" t="n">
        <v>8417700</v>
      </c>
      <c r="G2030" s="56" t="n">
        <v>8417700</v>
      </c>
      <c r="H2030" s="52" t="n">
        <f aca="false">F2030-E2030</f>
        <v>1223085</v>
      </c>
      <c r="I2030" s="86" t="n">
        <f aca="false">H2030/E2030*100</f>
        <v>17.000006254678</v>
      </c>
      <c r="J2030" s="124"/>
    </row>
    <row r="2031" customFormat="false" ht="24" hidden="false" customHeight="true" outlineLevel="0" collapsed="false">
      <c r="A2031" s="109" t="n">
        <v>1469</v>
      </c>
      <c r="B2031" s="55" t="s">
        <v>1708</v>
      </c>
      <c r="C2031" s="39" t="s">
        <v>26</v>
      </c>
      <c r="D2031" s="82" t="s">
        <v>1709</v>
      </c>
      <c r="E2031" s="56" t="n">
        <v>7551240</v>
      </c>
      <c r="F2031" s="56" t="n">
        <v>8834951</v>
      </c>
      <c r="G2031" s="56" t="n">
        <v>8834951</v>
      </c>
      <c r="H2031" s="52" t="n">
        <f aca="false">F2031-E2031</f>
        <v>1283711</v>
      </c>
      <c r="I2031" s="86" t="n">
        <f aca="false">H2031/E2031*100</f>
        <v>17.0000026485716</v>
      </c>
      <c r="J2031" s="124"/>
    </row>
    <row r="2032" customFormat="false" ht="24.75" hidden="false" customHeight="true" outlineLevel="0" collapsed="false">
      <c r="A2032" s="109" t="n">
        <v>1470</v>
      </c>
      <c r="B2032" s="55" t="s">
        <v>1710</v>
      </c>
      <c r="C2032" s="39" t="s">
        <v>26</v>
      </c>
      <c r="D2032" s="82" t="s">
        <v>1711</v>
      </c>
      <c r="E2032" s="56" t="n">
        <v>6785275</v>
      </c>
      <c r="F2032" s="56" t="n">
        <v>7938772</v>
      </c>
      <c r="G2032" s="56" t="n">
        <v>7938772</v>
      </c>
      <c r="H2032" s="52" t="n">
        <f aca="false">F2032-E2032</f>
        <v>1153497</v>
      </c>
      <c r="I2032" s="86" t="n">
        <f aca="false">H2032/E2032*100</f>
        <v>17.000003684449</v>
      </c>
      <c r="J2032" s="124"/>
    </row>
    <row r="2033" customFormat="false" ht="24.75" hidden="false" customHeight="true" outlineLevel="0" collapsed="false">
      <c r="A2033" s="109" t="n">
        <v>1471</v>
      </c>
      <c r="B2033" s="55" t="s">
        <v>1712</v>
      </c>
      <c r="C2033" s="39" t="s">
        <v>26</v>
      </c>
      <c r="D2033" s="82" t="s">
        <v>1713</v>
      </c>
      <c r="E2033" s="56" t="n">
        <v>7690275</v>
      </c>
      <c r="F2033" s="56"/>
      <c r="G2033" s="56"/>
      <c r="H2033" s="52"/>
      <c r="I2033" s="86"/>
      <c r="J2033" s="124"/>
    </row>
    <row r="2034" customFormat="false" ht="22.5" hidden="false" customHeight="true" outlineLevel="0" collapsed="false">
      <c r="A2034" s="109" t="n">
        <v>1472</v>
      </c>
      <c r="B2034" s="55" t="s">
        <v>1714</v>
      </c>
      <c r="C2034" s="39" t="s">
        <v>26</v>
      </c>
      <c r="D2034" s="82" t="s">
        <v>1715</v>
      </c>
      <c r="E2034" s="56" t="n">
        <v>7754615</v>
      </c>
      <c r="F2034" s="56" t="n">
        <v>9072900</v>
      </c>
      <c r="G2034" s="56" t="n">
        <v>9072900</v>
      </c>
      <c r="H2034" s="52" t="n">
        <f aca="false">F2034-E2034</f>
        <v>1318285</v>
      </c>
      <c r="I2034" s="86" t="n">
        <f aca="false">H2034/E2034*100</f>
        <v>17.000005802996</v>
      </c>
      <c r="J2034" s="628"/>
    </row>
    <row r="2035" customFormat="false" ht="25.5" hidden="false" customHeight="true" outlineLevel="0" collapsed="false">
      <c r="A2035" s="39"/>
      <c r="B2035" s="55"/>
      <c r="C2035" s="39"/>
      <c r="D2035" s="82"/>
      <c r="E2035" s="51"/>
      <c r="F2035" s="84"/>
      <c r="G2035" s="51"/>
      <c r="H2035" s="85"/>
      <c r="I2035" s="86"/>
      <c r="J2035" s="639"/>
    </row>
    <row r="2036" customFormat="false" ht="50.25" hidden="false" customHeight="true" outlineLevel="0" collapsed="false">
      <c r="A2036" s="28" t="s">
        <v>61</v>
      </c>
      <c r="B2036" s="383" t="s">
        <v>1716</v>
      </c>
      <c r="C2036" s="39"/>
      <c r="D2036" s="82"/>
      <c r="E2036" s="396"/>
      <c r="F2036" s="69"/>
      <c r="G2036" s="396"/>
      <c r="H2036" s="85"/>
      <c r="I2036" s="86"/>
      <c r="J2036" s="209"/>
    </row>
    <row r="2037" customFormat="false" ht="28.5" hidden="false" customHeight="true" outlineLevel="0" collapsed="false">
      <c r="A2037" s="109" t="n">
        <v>1473</v>
      </c>
      <c r="B2037" s="55" t="s">
        <v>1717</v>
      </c>
      <c r="C2037" s="39" t="s">
        <v>132</v>
      </c>
      <c r="D2037" s="640" t="s">
        <v>1718</v>
      </c>
      <c r="E2037" s="125" t="n">
        <v>6220000</v>
      </c>
      <c r="F2037" s="56"/>
      <c r="G2037" s="125" t="n">
        <v>6220000</v>
      </c>
      <c r="H2037" s="85"/>
      <c r="I2037" s="307"/>
      <c r="J2037" s="354" t="s">
        <v>1719</v>
      </c>
    </row>
    <row r="2038" customFormat="false" ht="28.5" hidden="false" customHeight="true" outlineLevel="0" collapsed="false">
      <c r="A2038" s="109" t="n">
        <v>1474</v>
      </c>
      <c r="B2038" s="55" t="s">
        <v>1720</v>
      </c>
      <c r="C2038" s="39" t="s">
        <v>26</v>
      </c>
      <c r="D2038" s="640" t="s">
        <v>1721</v>
      </c>
      <c r="E2038" s="136" t="n">
        <v>6600000</v>
      </c>
      <c r="F2038" s="56"/>
      <c r="G2038" s="136" t="n">
        <v>6600000</v>
      </c>
      <c r="H2038" s="85"/>
      <c r="I2038" s="307"/>
      <c r="J2038" s="354"/>
    </row>
    <row r="2039" customFormat="false" ht="29.25" hidden="false" customHeight="true" outlineLevel="0" collapsed="false">
      <c r="A2039" s="109" t="n">
        <v>1475</v>
      </c>
      <c r="B2039" s="55" t="s">
        <v>1722</v>
      </c>
      <c r="C2039" s="39" t="s">
        <v>26</v>
      </c>
      <c r="D2039" s="640" t="s">
        <v>1723</v>
      </c>
      <c r="E2039" s="56" t="n">
        <v>6791000</v>
      </c>
      <c r="F2039" s="56"/>
      <c r="G2039" s="56" t="n">
        <v>6791000</v>
      </c>
      <c r="H2039" s="85"/>
      <c r="I2039" s="307"/>
      <c r="J2039" s="354"/>
    </row>
    <row r="2040" customFormat="false" ht="19.5" hidden="false" customHeight="true" outlineLevel="0" collapsed="false">
      <c r="A2040" s="39"/>
      <c r="B2040" s="81"/>
      <c r="C2040" s="39"/>
      <c r="D2040" s="82"/>
      <c r="E2040" s="68"/>
      <c r="F2040" s="56"/>
      <c r="G2040" s="68"/>
      <c r="H2040" s="85"/>
      <c r="I2040" s="86"/>
      <c r="J2040" s="451"/>
    </row>
    <row r="2041" customFormat="false" ht="23.25" hidden="false" customHeight="true" outlineLevel="0" collapsed="false">
      <c r="A2041" s="39" t="n">
        <v>1476</v>
      </c>
      <c r="B2041" s="81" t="s">
        <v>1724</v>
      </c>
      <c r="C2041" s="39" t="s">
        <v>196</v>
      </c>
      <c r="D2041" s="82"/>
      <c r="E2041" s="136" t="n">
        <v>6400</v>
      </c>
      <c r="F2041" s="56"/>
      <c r="G2041" s="136" t="n">
        <v>6400</v>
      </c>
      <c r="H2041" s="85"/>
      <c r="I2041" s="86"/>
      <c r="J2041" s="209" t="s">
        <v>1725</v>
      </c>
    </row>
    <row r="2042" customFormat="false" ht="21.75" hidden="false" customHeight="true" outlineLevel="0" collapsed="false">
      <c r="A2042" s="39"/>
      <c r="B2042" s="81"/>
      <c r="C2042" s="39"/>
      <c r="D2042" s="82"/>
      <c r="E2042" s="83"/>
      <c r="F2042" s="56"/>
      <c r="G2042" s="641"/>
      <c r="H2042" s="85"/>
      <c r="I2042" s="86"/>
      <c r="J2042" s="642"/>
    </row>
    <row r="2043" customFormat="false" ht="25.5" hidden="false" customHeight="true" outlineLevel="0" collapsed="false">
      <c r="A2043" s="37" t="s">
        <v>1726</v>
      </c>
      <c r="B2043" s="61" t="s">
        <v>1727</v>
      </c>
      <c r="C2043" s="39"/>
      <c r="D2043" s="82"/>
      <c r="E2043" s="83"/>
      <c r="F2043" s="56"/>
      <c r="G2043" s="641"/>
      <c r="H2043" s="85"/>
      <c r="I2043" s="643"/>
      <c r="J2043" s="642"/>
    </row>
    <row r="2044" customFormat="false" ht="19.5" hidden="false" customHeight="true" outlineLevel="0" collapsed="false">
      <c r="A2044" s="60" t="s">
        <v>18</v>
      </c>
      <c r="B2044" s="50" t="s">
        <v>1728</v>
      </c>
      <c r="C2044" s="39"/>
      <c r="D2044" s="82"/>
      <c r="E2044" s="83"/>
      <c r="F2044" s="84"/>
      <c r="G2044" s="641"/>
      <c r="H2044" s="85"/>
      <c r="I2044" s="86"/>
      <c r="J2044" s="644" t="s">
        <v>1729</v>
      </c>
    </row>
    <row r="2045" customFormat="false" ht="19.5" hidden="false" customHeight="true" outlineLevel="0" collapsed="false">
      <c r="A2045" s="109" t="n">
        <v>1477</v>
      </c>
      <c r="B2045" s="55" t="s">
        <v>1730</v>
      </c>
      <c r="C2045" s="39" t="s">
        <v>1731</v>
      </c>
      <c r="D2045" s="82"/>
      <c r="E2045" s="136" t="n">
        <v>2285714</v>
      </c>
      <c r="F2045" s="84"/>
      <c r="G2045" s="136" t="n">
        <v>2285714</v>
      </c>
      <c r="H2045" s="85"/>
      <c r="I2045" s="86"/>
      <c r="J2045" s="644"/>
    </row>
    <row r="2046" customFormat="false" ht="19.5" hidden="false" customHeight="true" outlineLevel="0" collapsed="false">
      <c r="A2046" s="109" t="n">
        <v>1478</v>
      </c>
      <c r="B2046" s="55" t="s">
        <v>1732</v>
      </c>
      <c r="C2046" s="39" t="s">
        <v>26</v>
      </c>
      <c r="D2046" s="82"/>
      <c r="E2046" s="136" t="n">
        <v>1428571</v>
      </c>
      <c r="F2046" s="84"/>
      <c r="G2046" s="136" t="n">
        <v>1428571</v>
      </c>
      <c r="H2046" s="85"/>
      <c r="I2046" s="86"/>
      <c r="J2046" s="644"/>
    </row>
    <row r="2047" customFormat="false" ht="19.5" hidden="false" customHeight="true" outlineLevel="0" collapsed="false">
      <c r="A2047" s="109" t="n">
        <v>1479</v>
      </c>
      <c r="B2047" s="55" t="s">
        <v>1733</v>
      </c>
      <c r="C2047" s="39" t="s">
        <v>26</v>
      </c>
      <c r="D2047" s="82"/>
      <c r="E2047" s="136" t="n">
        <v>1333333</v>
      </c>
      <c r="F2047" s="84"/>
      <c r="G2047" s="136" t="n">
        <v>1333333</v>
      </c>
      <c r="H2047" s="85"/>
      <c r="I2047" s="86"/>
      <c r="J2047" s="644"/>
    </row>
    <row r="2048" customFormat="false" ht="19.5" hidden="false" customHeight="true" outlineLevel="0" collapsed="false">
      <c r="A2048" s="109" t="n">
        <v>1480</v>
      </c>
      <c r="B2048" s="55" t="s">
        <v>1734</v>
      </c>
      <c r="C2048" s="39" t="s">
        <v>26</v>
      </c>
      <c r="D2048" s="82"/>
      <c r="E2048" s="136" t="n">
        <v>647619</v>
      </c>
      <c r="F2048" s="84"/>
      <c r="G2048" s="136" t="n">
        <v>647619</v>
      </c>
      <c r="H2048" s="85"/>
      <c r="I2048" s="86"/>
      <c r="J2048" s="644"/>
    </row>
    <row r="2049" customFormat="false" ht="19.5" hidden="false" customHeight="true" outlineLevel="0" collapsed="false">
      <c r="A2049" s="109" t="n">
        <v>1481</v>
      </c>
      <c r="B2049" s="55" t="s">
        <v>1735</v>
      </c>
      <c r="C2049" s="39" t="s">
        <v>283</v>
      </c>
      <c r="D2049" s="82"/>
      <c r="E2049" s="136" t="n">
        <v>76190</v>
      </c>
      <c r="F2049" s="84"/>
      <c r="G2049" s="136" t="n">
        <v>76190</v>
      </c>
      <c r="H2049" s="85"/>
      <c r="I2049" s="86"/>
      <c r="J2049" s="644"/>
    </row>
    <row r="2050" customFormat="false" ht="19.5" hidden="false" customHeight="true" outlineLevel="0" collapsed="false">
      <c r="A2050" s="109" t="n">
        <v>1482</v>
      </c>
      <c r="B2050" s="55" t="s">
        <v>1736</v>
      </c>
      <c r="C2050" s="39" t="s">
        <v>26</v>
      </c>
      <c r="D2050" s="82"/>
      <c r="E2050" s="136" t="n">
        <v>180952</v>
      </c>
      <c r="F2050" s="84"/>
      <c r="G2050" s="136" t="n">
        <v>180952</v>
      </c>
      <c r="H2050" s="85"/>
      <c r="I2050" s="86"/>
      <c r="J2050" s="644"/>
    </row>
    <row r="2051" customFormat="false" ht="19.5" hidden="false" customHeight="true" outlineLevel="0" collapsed="false">
      <c r="A2051" s="109" t="n">
        <v>1483</v>
      </c>
      <c r="B2051" s="55" t="s">
        <v>1737</v>
      </c>
      <c r="C2051" s="39" t="s">
        <v>26</v>
      </c>
      <c r="D2051" s="82"/>
      <c r="E2051" s="136" t="n">
        <v>238095</v>
      </c>
      <c r="F2051" s="84"/>
      <c r="G2051" s="136" t="n">
        <v>238095</v>
      </c>
      <c r="H2051" s="85"/>
      <c r="I2051" s="86"/>
      <c r="J2051" s="644"/>
    </row>
    <row r="2052" customFormat="false" ht="19.5" hidden="false" customHeight="true" outlineLevel="0" collapsed="false">
      <c r="A2052" s="109" t="n">
        <v>1484</v>
      </c>
      <c r="B2052" s="55" t="s">
        <v>1738</v>
      </c>
      <c r="C2052" s="39" t="s">
        <v>26</v>
      </c>
      <c r="D2052" s="82"/>
      <c r="E2052" s="136" t="n">
        <v>333333</v>
      </c>
      <c r="F2052" s="84"/>
      <c r="G2052" s="136" t="n">
        <v>333333</v>
      </c>
      <c r="H2052" s="85"/>
      <c r="I2052" s="86"/>
      <c r="J2052" s="644"/>
    </row>
    <row r="2053" customFormat="false" ht="19.5" hidden="false" customHeight="true" outlineLevel="0" collapsed="false">
      <c r="A2053" s="39"/>
      <c r="B2053" s="81"/>
      <c r="C2053" s="39"/>
      <c r="D2053" s="82"/>
      <c r="E2053" s="83"/>
      <c r="F2053" s="84"/>
      <c r="G2053" s="645"/>
      <c r="H2053" s="85"/>
      <c r="I2053" s="86"/>
      <c r="J2053" s="642"/>
    </row>
    <row r="2054" customFormat="false" ht="21" hidden="false" customHeight="true" outlineLevel="0" collapsed="false">
      <c r="A2054" s="60" t="s">
        <v>61</v>
      </c>
      <c r="B2054" s="61" t="s">
        <v>1739</v>
      </c>
      <c r="C2054" s="39"/>
      <c r="D2054" s="55"/>
      <c r="E2054" s="68"/>
      <c r="F2054" s="137"/>
      <c r="G2054" s="84"/>
      <c r="H2054" s="52"/>
      <c r="I2054" s="63"/>
      <c r="J2054" s="81"/>
    </row>
    <row r="2055" customFormat="false" ht="21" hidden="false" customHeight="true" outlineLevel="0" collapsed="false">
      <c r="A2055" s="109" t="n">
        <v>1485</v>
      </c>
      <c r="B2055" s="55" t="s">
        <v>1740</v>
      </c>
      <c r="C2055" s="39" t="s">
        <v>1731</v>
      </c>
      <c r="D2055" s="82" t="s">
        <v>1741</v>
      </c>
      <c r="E2055" s="56" t="n">
        <f aca="false">2585000/1.05</f>
        <v>2461904.76190476</v>
      </c>
      <c r="F2055" s="84"/>
      <c r="G2055" s="56" t="n">
        <f aca="false">2585000/1.05</f>
        <v>2461904.76190476</v>
      </c>
      <c r="H2055" s="182"/>
      <c r="I2055" s="86"/>
      <c r="J2055" s="209"/>
    </row>
    <row r="2056" customFormat="false" ht="21" hidden="false" customHeight="true" outlineLevel="0" collapsed="false">
      <c r="A2056" s="109" t="n">
        <v>1486</v>
      </c>
      <c r="B2056" s="55" t="s">
        <v>1742</v>
      </c>
      <c r="C2056" s="39" t="s">
        <v>26</v>
      </c>
      <c r="D2056" s="39" t="s">
        <v>26</v>
      </c>
      <c r="E2056" s="56" t="n">
        <f aca="false">1505000/1.05</f>
        <v>1433333.33333333</v>
      </c>
      <c r="F2056" s="84"/>
      <c r="G2056" s="56" t="n">
        <f aca="false">1505000/1.05</f>
        <v>1433333.33333333</v>
      </c>
      <c r="H2056" s="182"/>
      <c r="I2056" s="596"/>
      <c r="J2056" s="119" t="s">
        <v>1743</v>
      </c>
    </row>
    <row r="2057" customFormat="false" ht="21" hidden="false" customHeight="true" outlineLevel="0" collapsed="false">
      <c r="A2057" s="109" t="n">
        <v>1487</v>
      </c>
      <c r="B2057" s="55" t="s">
        <v>1744</v>
      </c>
      <c r="C2057" s="39" t="s">
        <v>26</v>
      </c>
      <c r="D2057" s="39" t="s">
        <v>26</v>
      </c>
      <c r="E2057" s="76" t="n">
        <f aca="false">1145000/1.05</f>
        <v>1090476.19047619</v>
      </c>
      <c r="F2057" s="646"/>
      <c r="G2057" s="76" t="n">
        <f aca="false">1145000/1.05</f>
        <v>1090476.19047619</v>
      </c>
      <c r="H2057" s="182"/>
      <c r="I2057" s="86"/>
      <c r="J2057" s="119"/>
    </row>
    <row r="2058" customFormat="false" ht="21" hidden="false" customHeight="true" outlineLevel="0" collapsed="false">
      <c r="A2058" s="109" t="n">
        <v>1488</v>
      </c>
      <c r="B2058" s="55" t="s">
        <v>1745</v>
      </c>
      <c r="C2058" s="39" t="s">
        <v>26</v>
      </c>
      <c r="D2058" s="39" t="s">
        <v>26</v>
      </c>
      <c r="E2058" s="76" t="n">
        <f aca="false">755000/1.05</f>
        <v>719047.619047619</v>
      </c>
      <c r="F2058" s="646"/>
      <c r="G2058" s="76" t="n">
        <f aca="false">755000/1.05</f>
        <v>719047.619047619</v>
      </c>
      <c r="H2058" s="182"/>
      <c r="I2058" s="86"/>
      <c r="J2058" s="119"/>
    </row>
    <row r="2059" customFormat="false" ht="21" hidden="false" customHeight="true" outlineLevel="0" collapsed="false">
      <c r="A2059" s="109" t="n">
        <v>1489</v>
      </c>
      <c r="B2059" s="55" t="s">
        <v>1746</v>
      </c>
      <c r="C2059" s="39" t="s">
        <v>26</v>
      </c>
      <c r="D2059" s="39" t="s">
        <v>26</v>
      </c>
      <c r="E2059" s="76" t="n">
        <f aca="false">1020000/1.05</f>
        <v>971428.571428571</v>
      </c>
      <c r="F2059" s="646"/>
      <c r="G2059" s="76" t="n">
        <f aca="false">1020000/1.05</f>
        <v>971428.571428571</v>
      </c>
      <c r="H2059" s="182"/>
      <c r="I2059" s="86"/>
      <c r="J2059" s="119"/>
    </row>
    <row r="2060" customFormat="false" ht="21" hidden="false" customHeight="true" outlineLevel="0" collapsed="false">
      <c r="A2060" s="109" t="n">
        <v>1490</v>
      </c>
      <c r="B2060" s="55" t="s">
        <v>1747</v>
      </c>
      <c r="C2060" s="39" t="s">
        <v>26</v>
      </c>
      <c r="D2060" s="39" t="s">
        <v>26</v>
      </c>
      <c r="E2060" s="76" t="n">
        <f aca="false">505000/1.05</f>
        <v>480952.380952381</v>
      </c>
      <c r="F2060" s="646"/>
      <c r="G2060" s="76" t="n">
        <f aca="false">505000/1.05</f>
        <v>480952.380952381</v>
      </c>
      <c r="H2060" s="182"/>
      <c r="I2060" s="86"/>
      <c r="J2060" s="119"/>
    </row>
    <row r="2061" customFormat="false" ht="21" hidden="false" customHeight="true" outlineLevel="0" collapsed="false">
      <c r="A2061" s="109" t="n">
        <v>1491</v>
      </c>
      <c r="B2061" s="55" t="s">
        <v>1748</v>
      </c>
      <c r="C2061" s="39" t="s">
        <v>283</v>
      </c>
      <c r="D2061" s="39"/>
      <c r="E2061" s="56" t="n">
        <f aca="false">220000/1.05</f>
        <v>209523.80952381</v>
      </c>
      <c r="F2061" s="84"/>
      <c r="G2061" s="56" t="n">
        <f aca="false">220000/1.05</f>
        <v>209523.80952381</v>
      </c>
      <c r="H2061" s="182"/>
      <c r="I2061" s="86"/>
      <c r="J2061" s="119"/>
    </row>
    <row r="2062" customFormat="false" ht="21" hidden="false" customHeight="true" outlineLevel="0" collapsed="false">
      <c r="A2062" s="647"/>
      <c r="B2062" s="81"/>
      <c r="C2062" s="39"/>
      <c r="D2062" s="39"/>
      <c r="E2062" s="68"/>
      <c r="F2062" s="84"/>
      <c r="G2062" s="84"/>
      <c r="H2062" s="85"/>
      <c r="I2062" s="53"/>
      <c r="J2062" s="119"/>
    </row>
    <row r="2063" customFormat="false" ht="21" hidden="false" customHeight="true" outlineLevel="0" collapsed="false">
      <c r="A2063" s="354"/>
      <c r="B2063" s="81"/>
      <c r="C2063" s="39"/>
      <c r="D2063" s="39"/>
      <c r="E2063" s="68"/>
      <c r="F2063" s="84"/>
      <c r="G2063" s="84"/>
      <c r="H2063" s="52"/>
      <c r="I2063" s="53"/>
      <c r="J2063" s="81"/>
    </row>
    <row r="2064" customFormat="false" ht="21" hidden="false" customHeight="true" outlineLevel="0" collapsed="false">
      <c r="A2064" s="29" t="s">
        <v>1749</v>
      </c>
      <c r="B2064" s="61" t="s">
        <v>1750</v>
      </c>
      <c r="C2064" s="39"/>
      <c r="D2064" s="39"/>
      <c r="E2064" s="68"/>
      <c r="F2064" s="137" t="s">
        <v>20</v>
      </c>
      <c r="G2064" s="84"/>
      <c r="H2064" s="52"/>
      <c r="I2064" s="53"/>
      <c r="J2064" s="81"/>
    </row>
    <row r="2065" customFormat="false" ht="48.75" hidden="false" customHeight="true" outlineLevel="0" collapsed="false">
      <c r="A2065" s="648" t="s">
        <v>21</v>
      </c>
      <c r="B2065" s="649" t="s">
        <v>1751</v>
      </c>
      <c r="C2065" s="115"/>
      <c r="D2065" s="115"/>
      <c r="E2065" s="650"/>
      <c r="F2065" s="646"/>
      <c r="G2065" s="646"/>
      <c r="H2065" s="651"/>
      <c r="I2065" s="652"/>
      <c r="J2065" s="81"/>
    </row>
    <row r="2066" customFormat="false" ht="24" hidden="false" customHeight="true" outlineLevel="0" collapsed="false">
      <c r="A2066" s="109" t="n">
        <v>1492</v>
      </c>
      <c r="B2066" s="653" t="s">
        <v>1752</v>
      </c>
      <c r="C2066" s="39" t="s">
        <v>868</v>
      </c>
      <c r="D2066" s="115"/>
      <c r="E2066" s="76" t="n">
        <v>7300</v>
      </c>
      <c r="F2066" s="76" t="n">
        <v>8000</v>
      </c>
      <c r="G2066" s="76" t="n">
        <v>8000</v>
      </c>
      <c r="H2066" s="651" t="n">
        <f aca="false">F2066-E2066</f>
        <v>700</v>
      </c>
      <c r="I2066" s="323" t="n">
        <f aca="false">H2066/E2066*100</f>
        <v>9.58904109589041</v>
      </c>
      <c r="J2066" s="654"/>
    </row>
    <row r="2067" customFormat="false" ht="26.25" hidden="false" customHeight="true" outlineLevel="0" collapsed="false">
      <c r="A2067" s="109" t="n">
        <v>1493</v>
      </c>
      <c r="B2067" s="653" t="s">
        <v>1753</v>
      </c>
      <c r="C2067" s="39" t="s">
        <v>26</v>
      </c>
      <c r="D2067" s="115"/>
      <c r="E2067" s="76" t="n">
        <v>8900</v>
      </c>
      <c r="F2067" s="76" t="n">
        <v>9800</v>
      </c>
      <c r="G2067" s="76" t="n">
        <v>9800</v>
      </c>
      <c r="H2067" s="651" t="n">
        <f aca="false">F2067-E2067</f>
        <v>900</v>
      </c>
      <c r="I2067" s="323" t="n">
        <f aca="false">H2067/E2067*100</f>
        <v>10.1123595505618</v>
      </c>
      <c r="J2067" s="654"/>
    </row>
    <row r="2068" customFormat="false" ht="26.25" hidden="false" customHeight="true" outlineLevel="0" collapsed="false">
      <c r="A2068" s="109" t="n">
        <v>1494</v>
      </c>
      <c r="B2068" s="653" t="s">
        <v>1754</v>
      </c>
      <c r="C2068" s="39" t="s">
        <v>26</v>
      </c>
      <c r="D2068" s="115"/>
      <c r="E2068" s="76" t="n">
        <v>10500</v>
      </c>
      <c r="F2068" s="76" t="n">
        <v>11500</v>
      </c>
      <c r="G2068" s="76" t="n">
        <v>11500</v>
      </c>
      <c r="H2068" s="651" t="n">
        <f aca="false">F2068-E2068</f>
        <v>1000</v>
      </c>
      <c r="I2068" s="323" t="n">
        <f aca="false">H2068/E2068*100</f>
        <v>9.52380952380952</v>
      </c>
      <c r="J2068" s="654"/>
    </row>
    <row r="2069" customFormat="false" ht="26.25" hidden="false" customHeight="true" outlineLevel="0" collapsed="false">
      <c r="A2069" s="109" t="n">
        <v>1495</v>
      </c>
      <c r="B2069" s="653" t="s">
        <v>1755</v>
      </c>
      <c r="C2069" s="39" t="s">
        <v>26</v>
      </c>
      <c r="D2069" s="115"/>
      <c r="E2069" s="76" t="n">
        <v>11500</v>
      </c>
      <c r="F2069" s="76" t="n">
        <v>12700</v>
      </c>
      <c r="G2069" s="76" t="n">
        <v>12700</v>
      </c>
      <c r="H2069" s="651" t="n">
        <f aca="false">F2069-E2069</f>
        <v>1200</v>
      </c>
      <c r="I2069" s="323" t="n">
        <f aca="false">H2069/E2069*100</f>
        <v>10.4347826086957</v>
      </c>
      <c r="J2069" s="70"/>
    </row>
    <row r="2070" customFormat="false" ht="24.75" hidden="false" customHeight="true" outlineLevel="0" collapsed="false">
      <c r="A2070" s="109" t="n">
        <v>1496</v>
      </c>
      <c r="B2070" s="653" t="s">
        <v>1756</v>
      </c>
      <c r="C2070" s="115" t="s">
        <v>26</v>
      </c>
      <c r="D2070" s="115"/>
      <c r="E2070" s="76" t="n">
        <v>14700</v>
      </c>
      <c r="F2070" s="76" t="n">
        <v>16000</v>
      </c>
      <c r="G2070" s="76" t="n">
        <v>16000</v>
      </c>
      <c r="H2070" s="651" t="n">
        <f aca="false">F2070-E2070</f>
        <v>1300</v>
      </c>
      <c r="I2070" s="323" t="n">
        <f aca="false">H2070/E2070*100</f>
        <v>8.84353741496599</v>
      </c>
      <c r="J2070" s="70"/>
    </row>
    <row r="2071" customFormat="false" ht="26.25" hidden="false" customHeight="true" outlineLevel="0" collapsed="false">
      <c r="A2071" s="109" t="n">
        <v>1497</v>
      </c>
      <c r="B2071" s="55" t="s">
        <v>1757</v>
      </c>
      <c r="C2071" s="39"/>
      <c r="D2071" s="39"/>
      <c r="E2071" s="56" t="n">
        <v>16300</v>
      </c>
      <c r="F2071" s="56" t="n">
        <v>17900</v>
      </c>
      <c r="G2071" s="56" t="n">
        <v>17900</v>
      </c>
      <c r="H2071" s="651" t="n">
        <f aca="false">F2071-E2071</f>
        <v>1600</v>
      </c>
      <c r="I2071" s="323" t="n">
        <f aca="false">H2071/E2071*100</f>
        <v>9.8159509202454</v>
      </c>
      <c r="J2071" s="70"/>
    </row>
    <row r="2072" customFormat="false" ht="24.75" hidden="false" customHeight="true" outlineLevel="0" collapsed="false">
      <c r="A2072" s="109" t="n">
        <v>1498</v>
      </c>
      <c r="B2072" s="77" t="s">
        <v>1758</v>
      </c>
      <c r="C2072" s="390" t="s">
        <v>868</v>
      </c>
      <c r="D2072" s="390"/>
      <c r="E2072" s="232" t="n">
        <v>18400</v>
      </c>
      <c r="F2072" s="232" t="n">
        <v>20200</v>
      </c>
      <c r="G2072" s="232" t="n">
        <v>20200</v>
      </c>
      <c r="H2072" s="651" t="n">
        <f aca="false">F2072-E2072</f>
        <v>1800</v>
      </c>
      <c r="I2072" s="323" t="n">
        <f aca="false">H2072/E2072*100</f>
        <v>9.78260869565217</v>
      </c>
      <c r="J2072" s="70"/>
    </row>
    <row r="2073" customFormat="false" ht="24.75" hidden="false" customHeight="true" outlineLevel="0" collapsed="false">
      <c r="A2073" s="109" t="n">
        <v>1499</v>
      </c>
      <c r="B2073" s="55" t="s">
        <v>1759</v>
      </c>
      <c r="C2073" s="39" t="s">
        <v>26</v>
      </c>
      <c r="D2073" s="39"/>
      <c r="E2073" s="56" t="n">
        <v>22000</v>
      </c>
      <c r="F2073" s="56" t="n">
        <v>24200</v>
      </c>
      <c r="G2073" s="56" t="n">
        <v>24200</v>
      </c>
      <c r="H2073" s="651" t="n">
        <f aca="false">F2073-E2073</f>
        <v>2200</v>
      </c>
      <c r="I2073" s="323" t="n">
        <f aca="false">H2073/E2073*100</f>
        <v>10</v>
      </c>
      <c r="J2073" s="70"/>
    </row>
    <row r="2074" customFormat="false" ht="24.75" hidden="false" customHeight="true" outlineLevel="0" collapsed="false">
      <c r="A2074" s="648" t="s">
        <v>29</v>
      </c>
      <c r="B2074" s="50" t="s">
        <v>1760</v>
      </c>
      <c r="C2074" s="39"/>
      <c r="D2074" s="39"/>
      <c r="E2074" s="68"/>
      <c r="F2074" s="51"/>
      <c r="G2074" s="68"/>
      <c r="H2074" s="52"/>
      <c r="I2074" s="323"/>
      <c r="J2074" s="70"/>
    </row>
    <row r="2075" s="55" customFormat="true" ht="24" hidden="false" customHeight="true" outlineLevel="0" collapsed="false">
      <c r="A2075" s="60"/>
      <c r="B2075" s="158" t="s">
        <v>1761</v>
      </c>
      <c r="C2075" s="39"/>
      <c r="D2075" s="166" t="s">
        <v>1762</v>
      </c>
      <c r="E2075" s="166"/>
      <c r="F2075" s="655"/>
      <c r="G2075" s="166"/>
      <c r="H2075" s="591"/>
      <c r="I2075" s="323"/>
      <c r="J2075" s="108" t="s">
        <v>1763</v>
      </c>
      <c r="K2075" s="6"/>
      <c r="L2075" s="6"/>
      <c r="M2075" s="6"/>
      <c r="N2075" s="6"/>
      <c r="O2075" s="6"/>
      <c r="P2075" s="6"/>
      <c r="Q2075" s="6"/>
      <c r="R2075" s="6"/>
      <c r="S2075" s="6"/>
      <c r="T2075" s="6"/>
      <c r="U2075" s="6"/>
      <c r="V2075" s="6"/>
      <c r="W2075" s="6"/>
      <c r="X2075" s="6"/>
      <c r="Y2075" s="6"/>
      <c r="Z2075" s="6"/>
      <c r="AA2075" s="6"/>
      <c r="AB2075" s="6"/>
      <c r="AC2075" s="6"/>
      <c r="AD2075" s="6"/>
      <c r="AE2075" s="6"/>
      <c r="AF2075" s="656"/>
    </row>
    <row r="2076" s="55" customFormat="true" ht="32.25" hidden="false" customHeight="true" outlineLevel="0" collapsed="false">
      <c r="A2076" s="81"/>
      <c r="B2076" s="380" t="s">
        <v>1764</v>
      </c>
      <c r="C2076" s="39"/>
      <c r="D2076" s="81"/>
      <c r="E2076" s="81"/>
      <c r="F2076" s="51"/>
      <c r="G2076" s="81"/>
      <c r="H2076" s="43"/>
      <c r="I2076" s="323"/>
      <c r="J2076" s="108"/>
      <c r="K2076" s="6"/>
      <c r="L2076" s="6"/>
      <c r="M2076" s="6"/>
      <c r="N2076" s="6"/>
      <c r="O2076" s="6"/>
      <c r="P2076" s="6"/>
      <c r="Q2076" s="6"/>
      <c r="R2076" s="6"/>
      <c r="S2076" s="6"/>
      <c r="T2076" s="6"/>
      <c r="U2076" s="6"/>
      <c r="V2076" s="6"/>
      <c r="W2076" s="6"/>
      <c r="X2076" s="6"/>
      <c r="Y2076" s="6"/>
      <c r="Z2076" s="6"/>
      <c r="AA2076" s="6"/>
      <c r="AB2076" s="6"/>
      <c r="AC2076" s="6"/>
      <c r="AD2076" s="6"/>
      <c r="AE2076" s="6"/>
      <c r="AF2076" s="656"/>
    </row>
    <row r="2077" s="55" customFormat="true" ht="26.25" hidden="false" customHeight="true" outlineLevel="0" collapsed="false">
      <c r="A2077" s="109" t="n">
        <v>1500</v>
      </c>
      <c r="B2077" s="55" t="s">
        <v>1765</v>
      </c>
      <c r="C2077" s="39" t="s">
        <v>868</v>
      </c>
      <c r="D2077" s="394"/>
      <c r="E2077" s="657" t="n">
        <v>35000</v>
      </c>
      <c r="F2077" s="657" t="n">
        <v>44500</v>
      </c>
      <c r="G2077" s="657" t="n">
        <v>44500</v>
      </c>
      <c r="H2077" s="657" t="n">
        <f aca="false">F2077-E2077</f>
        <v>9500</v>
      </c>
      <c r="I2077" s="323" t="n">
        <f aca="false">H2077/E2077*100</f>
        <v>27.1428571428571</v>
      </c>
      <c r="J2077" s="108"/>
      <c r="K2077" s="6"/>
      <c r="L2077" s="6"/>
      <c r="M2077" s="6"/>
      <c r="N2077" s="6"/>
      <c r="O2077" s="6"/>
      <c r="P2077" s="6"/>
      <c r="Q2077" s="6"/>
      <c r="R2077" s="6"/>
      <c r="S2077" s="6"/>
      <c r="T2077" s="6"/>
      <c r="U2077" s="6"/>
      <c r="V2077" s="6"/>
      <c r="W2077" s="6"/>
      <c r="X2077" s="6"/>
      <c r="Y2077" s="6"/>
      <c r="Z2077" s="6"/>
      <c r="AA2077" s="6"/>
      <c r="AB2077" s="6"/>
      <c r="AC2077" s="6"/>
      <c r="AD2077" s="6"/>
      <c r="AE2077" s="6"/>
      <c r="AF2077" s="656"/>
    </row>
    <row r="2078" s="55" customFormat="true" ht="29.25" hidden="false" customHeight="true" outlineLevel="0" collapsed="false">
      <c r="A2078" s="109" t="n">
        <v>1501</v>
      </c>
      <c r="B2078" s="55" t="s">
        <v>1766</v>
      </c>
      <c r="C2078" s="39" t="s">
        <v>26</v>
      </c>
      <c r="D2078" s="81"/>
      <c r="E2078" s="56" t="n">
        <v>40000</v>
      </c>
      <c r="F2078" s="56" t="n">
        <v>50500</v>
      </c>
      <c r="G2078" s="56" t="n">
        <v>50500</v>
      </c>
      <c r="H2078" s="56" t="n">
        <f aca="false">F2078-E2078</f>
        <v>10500</v>
      </c>
      <c r="I2078" s="323" t="n">
        <f aca="false">H2078/E2078*100</f>
        <v>26.25</v>
      </c>
      <c r="J2078" s="108"/>
      <c r="K2078" s="6"/>
      <c r="L2078" s="6"/>
      <c r="M2078" s="6"/>
      <c r="N2078" s="6"/>
      <c r="O2078" s="6"/>
      <c r="P2078" s="6"/>
      <c r="Q2078" s="6"/>
      <c r="R2078" s="6"/>
      <c r="S2078" s="6"/>
      <c r="T2078" s="6"/>
      <c r="U2078" s="6"/>
      <c r="V2078" s="6"/>
      <c r="W2078" s="6"/>
      <c r="X2078" s="6"/>
      <c r="Y2078" s="6"/>
      <c r="Z2078" s="6"/>
      <c r="AA2078" s="6"/>
      <c r="AB2078" s="6"/>
      <c r="AC2078" s="6"/>
      <c r="AD2078" s="6"/>
      <c r="AE2078" s="6"/>
      <c r="AF2078" s="656"/>
    </row>
    <row r="2079" s="55" customFormat="true" ht="27" hidden="false" customHeight="true" outlineLevel="0" collapsed="false">
      <c r="A2079" s="109" t="n">
        <v>1502</v>
      </c>
      <c r="B2079" s="55" t="s">
        <v>1767</v>
      </c>
      <c r="C2079" s="39" t="s">
        <v>26</v>
      </c>
      <c r="D2079" s="450"/>
      <c r="E2079" s="657" t="n">
        <v>47000</v>
      </c>
      <c r="F2079" s="657" t="n">
        <v>58000</v>
      </c>
      <c r="G2079" s="657" t="n">
        <v>58000</v>
      </c>
      <c r="H2079" s="657" t="n">
        <f aca="false">F2079-E2079</f>
        <v>11000</v>
      </c>
      <c r="I2079" s="323" t="n">
        <f aca="false">H2079/E2079*100</f>
        <v>23.4042553191489</v>
      </c>
      <c r="J2079" s="108"/>
      <c r="K2079" s="6"/>
      <c r="L2079" s="6"/>
      <c r="M2079" s="6"/>
      <c r="N2079" s="6"/>
      <c r="O2079" s="6"/>
      <c r="P2079" s="6"/>
      <c r="Q2079" s="6"/>
      <c r="R2079" s="6"/>
      <c r="S2079" s="6"/>
      <c r="T2079" s="6"/>
      <c r="U2079" s="6"/>
      <c r="V2079" s="6"/>
      <c r="W2079" s="6"/>
      <c r="X2079" s="6"/>
      <c r="Y2079" s="6"/>
      <c r="Z2079" s="6"/>
      <c r="AA2079" s="6"/>
      <c r="AB2079" s="6"/>
      <c r="AC2079" s="6"/>
      <c r="AD2079" s="6"/>
      <c r="AE2079" s="6"/>
      <c r="AF2079" s="656"/>
    </row>
    <row r="2080" s="55" customFormat="true" ht="30.75" hidden="false" customHeight="true" outlineLevel="0" collapsed="false">
      <c r="A2080" s="81"/>
      <c r="B2080" s="380" t="s">
        <v>1768</v>
      </c>
      <c r="C2080" s="39"/>
      <c r="D2080" s="450"/>
      <c r="E2080" s="658"/>
      <c r="F2080" s="658"/>
      <c r="G2080" s="658"/>
      <c r="H2080" s="56"/>
      <c r="I2080" s="323"/>
      <c r="J2080" s="108"/>
      <c r="K2080" s="6"/>
      <c r="L2080" s="6"/>
      <c r="M2080" s="6"/>
      <c r="N2080" s="6"/>
      <c r="O2080" s="6"/>
      <c r="P2080" s="6"/>
      <c r="Q2080" s="6"/>
      <c r="R2080" s="6"/>
      <c r="S2080" s="6"/>
      <c r="T2080" s="6"/>
      <c r="U2080" s="6"/>
      <c r="V2080" s="6"/>
      <c r="W2080" s="6"/>
      <c r="X2080" s="6"/>
      <c r="Y2080" s="6"/>
      <c r="Z2080" s="6"/>
      <c r="AA2080" s="6"/>
      <c r="AB2080" s="6"/>
      <c r="AC2080" s="6"/>
      <c r="AD2080" s="6"/>
      <c r="AE2080" s="6"/>
      <c r="AF2080" s="656"/>
    </row>
    <row r="2081" s="55" customFormat="true" ht="26.25" hidden="false" customHeight="true" outlineLevel="0" collapsed="false">
      <c r="A2081" s="109" t="n">
        <v>1503</v>
      </c>
      <c r="B2081" s="55" t="s">
        <v>1765</v>
      </c>
      <c r="C2081" s="39" t="s">
        <v>868</v>
      </c>
      <c r="D2081" s="394"/>
      <c r="E2081" s="657" t="n">
        <v>33000</v>
      </c>
      <c r="F2081" s="657" t="n">
        <v>42000</v>
      </c>
      <c r="G2081" s="657" t="n">
        <v>42000</v>
      </c>
      <c r="H2081" s="657" t="n">
        <f aca="false">F2081-E2081</f>
        <v>9000</v>
      </c>
      <c r="I2081" s="323" t="n">
        <f aca="false">H2081/E2081*100</f>
        <v>27.2727272727273</v>
      </c>
      <c r="J2081" s="108"/>
      <c r="K2081" s="6"/>
      <c r="L2081" s="6"/>
      <c r="M2081" s="6"/>
      <c r="N2081" s="6"/>
      <c r="O2081" s="6"/>
      <c r="P2081" s="6"/>
      <c r="Q2081" s="6"/>
      <c r="R2081" s="6"/>
      <c r="S2081" s="6"/>
      <c r="T2081" s="6"/>
      <c r="U2081" s="6"/>
      <c r="V2081" s="6"/>
      <c r="W2081" s="6"/>
      <c r="X2081" s="6"/>
      <c r="Y2081" s="6"/>
      <c r="Z2081" s="6"/>
      <c r="AA2081" s="6"/>
      <c r="AB2081" s="6"/>
      <c r="AC2081" s="6"/>
      <c r="AD2081" s="6"/>
      <c r="AE2081" s="6"/>
      <c r="AF2081" s="656"/>
    </row>
    <row r="2082" s="55" customFormat="true" ht="28.5" hidden="false" customHeight="true" outlineLevel="0" collapsed="false">
      <c r="A2082" s="109" t="n">
        <v>1504</v>
      </c>
      <c r="B2082" s="55" t="s">
        <v>1766</v>
      </c>
      <c r="C2082" s="39" t="s">
        <v>26</v>
      </c>
      <c r="D2082" s="81"/>
      <c r="E2082" s="56" t="n">
        <v>36000</v>
      </c>
      <c r="F2082" s="56" t="n">
        <v>46000</v>
      </c>
      <c r="G2082" s="56" t="n">
        <v>46000</v>
      </c>
      <c r="H2082" s="56" t="n">
        <f aca="false">F2082-E2082</f>
        <v>10000</v>
      </c>
      <c r="I2082" s="323" t="n">
        <f aca="false">H2082/E2082*100</f>
        <v>27.7777777777778</v>
      </c>
      <c r="J2082" s="108"/>
      <c r="K2082" s="6"/>
      <c r="L2082" s="6"/>
      <c r="M2082" s="6"/>
      <c r="N2082" s="659"/>
      <c r="O2082" s="77"/>
      <c r="P2082" s="77"/>
      <c r="Q2082" s="77"/>
      <c r="R2082" s="77"/>
      <c r="S2082" s="77"/>
      <c r="T2082" s="77"/>
      <c r="U2082" s="77"/>
      <c r="V2082" s="77"/>
      <c r="W2082" s="77"/>
      <c r="X2082" s="77"/>
      <c r="Y2082" s="77"/>
      <c r="Z2082" s="77"/>
      <c r="AA2082" s="77"/>
      <c r="AB2082" s="77"/>
      <c r="AC2082" s="77"/>
      <c r="AD2082" s="77"/>
      <c r="AE2082" s="77"/>
    </row>
    <row r="2083" s="55" customFormat="true" ht="25.5" hidden="false" customHeight="true" outlineLevel="0" collapsed="false">
      <c r="A2083" s="109" t="n">
        <v>1505</v>
      </c>
      <c r="B2083" s="55" t="s">
        <v>1767</v>
      </c>
      <c r="C2083" s="39" t="s">
        <v>26</v>
      </c>
      <c r="D2083" s="450"/>
      <c r="E2083" s="657" t="n">
        <v>42000</v>
      </c>
      <c r="F2083" s="657" t="n">
        <v>53000</v>
      </c>
      <c r="G2083" s="657" t="n">
        <v>53000</v>
      </c>
      <c r="H2083" s="657" t="n">
        <f aca="false">F2083-E2083</f>
        <v>11000</v>
      </c>
      <c r="I2083" s="323" t="n">
        <f aca="false">H2083/E2083*100</f>
        <v>26.1904761904762</v>
      </c>
      <c r="J2083" s="108"/>
      <c r="K2083" s="6"/>
      <c r="L2083" s="6"/>
      <c r="M2083" s="6"/>
      <c r="N2083" s="656"/>
    </row>
    <row r="2084" customFormat="false" ht="24" hidden="false" customHeight="true" outlineLevel="0" collapsed="false">
      <c r="A2084" s="126"/>
      <c r="B2084" s="61"/>
      <c r="C2084" s="55"/>
      <c r="D2084" s="55"/>
      <c r="E2084" s="55"/>
      <c r="F2084" s="247"/>
      <c r="G2084" s="42"/>
      <c r="H2084" s="43"/>
      <c r="I2084" s="63"/>
      <c r="J2084" s="108"/>
    </row>
    <row r="29970" customFormat="false" ht="6.75" hidden="false" customHeight="true" outlineLevel="0" collapsed="false"/>
  </sheetData>
  <mergeCells count="134">
    <mergeCell ref="A1:J1"/>
    <mergeCell ref="A2:J2"/>
    <mergeCell ref="A3:J3"/>
    <mergeCell ref="A4:J4"/>
    <mergeCell ref="A6:J6"/>
    <mergeCell ref="A8:J8"/>
    <mergeCell ref="A10:A11"/>
    <mergeCell ref="B10:B11"/>
    <mergeCell ref="C10:C11"/>
    <mergeCell ref="D10:D11"/>
    <mergeCell ref="E10:E11"/>
    <mergeCell ref="F10:F11"/>
    <mergeCell ref="G10:G11"/>
    <mergeCell ref="H10:I10"/>
    <mergeCell ref="J17:J28"/>
    <mergeCell ref="J49:J55"/>
    <mergeCell ref="J58:J79"/>
    <mergeCell ref="D59:D61"/>
    <mergeCell ref="E82:G82"/>
    <mergeCell ref="D83:D90"/>
    <mergeCell ref="J84:J90"/>
    <mergeCell ref="J93:J98"/>
    <mergeCell ref="D96:D98"/>
    <mergeCell ref="J100:J101"/>
    <mergeCell ref="J105:J107"/>
    <mergeCell ref="J109:J111"/>
    <mergeCell ref="J117:J118"/>
    <mergeCell ref="J130:J142"/>
    <mergeCell ref="J235:J247"/>
    <mergeCell ref="J279:J287"/>
    <mergeCell ref="D281:D282"/>
    <mergeCell ref="J295:J310"/>
    <mergeCell ref="J319:J332"/>
    <mergeCell ref="C338:D338"/>
    <mergeCell ref="J344:J351"/>
    <mergeCell ref="C353:D353"/>
    <mergeCell ref="J355:J362"/>
    <mergeCell ref="J369:J384"/>
    <mergeCell ref="J410:J416"/>
    <mergeCell ref="G418:G419"/>
    <mergeCell ref="J419:J439"/>
    <mergeCell ref="J441:J449"/>
    <mergeCell ref="J466:J480"/>
    <mergeCell ref="D468:D481"/>
    <mergeCell ref="J490:J500"/>
    <mergeCell ref="D564:D580"/>
    <mergeCell ref="J567:J579"/>
    <mergeCell ref="D582:D602"/>
    <mergeCell ref="J660:J673"/>
    <mergeCell ref="D663:D669"/>
    <mergeCell ref="D676:D685"/>
    <mergeCell ref="D741:D752"/>
    <mergeCell ref="J763:J779"/>
    <mergeCell ref="D764:D765"/>
    <mergeCell ref="D772:D779"/>
    <mergeCell ref="J876:J890"/>
    <mergeCell ref="J896:J913"/>
    <mergeCell ref="J952:J979"/>
    <mergeCell ref="J999:J1011"/>
    <mergeCell ref="J1018:J1028"/>
    <mergeCell ref="J1052:J1058"/>
    <mergeCell ref="J1070:J1074"/>
    <mergeCell ref="F1076:G1078"/>
    <mergeCell ref="H1077:J1078"/>
    <mergeCell ref="J1080:J1084"/>
    <mergeCell ref="J1115:J1122"/>
    <mergeCell ref="J1211:J1221"/>
    <mergeCell ref="J1247:J1256"/>
    <mergeCell ref="F1268:I1272"/>
    <mergeCell ref="F1282:I1287"/>
    <mergeCell ref="J1285:J1294"/>
    <mergeCell ref="J1303:J1315"/>
    <mergeCell ref="J1331:J1347"/>
    <mergeCell ref="B1349:E1349"/>
    <mergeCell ref="J1354:J1358"/>
    <mergeCell ref="J1362:J1366"/>
    <mergeCell ref="B1369:E1369"/>
    <mergeCell ref="K1370:V1374"/>
    <mergeCell ref="J1371:J1374"/>
    <mergeCell ref="J1376:J1380"/>
    <mergeCell ref="J1388:J1392"/>
    <mergeCell ref="J1393:J1397"/>
    <mergeCell ref="H1394:I1394"/>
    <mergeCell ref="F1399:I1402"/>
    <mergeCell ref="J1399:J1401"/>
    <mergeCell ref="J1403:J1405"/>
    <mergeCell ref="J1414:J1422"/>
    <mergeCell ref="J1430:J1438"/>
    <mergeCell ref="J1442:J1445"/>
    <mergeCell ref="J1447:J1451"/>
    <mergeCell ref="J1455:J1458"/>
    <mergeCell ref="J1462:J1471"/>
    <mergeCell ref="G1464:I1468"/>
    <mergeCell ref="D1477:I1480"/>
    <mergeCell ref="J1482:J1492"/>
    <mergeCell ref="D1496:D1546"/>
    <mergeCell ref="J1506:J1523"/>
    <mergeCell ref="H1549:I1562"/>
    <mergeCell ref="J1555:J1562"/>
    <mergeCell ref="J1566:J1569"/>
    <mergeCell ref="J1581:J1596"/>
    <mergeCell ref="J1623:J1639"/>
    <mergeCell ref="J1667:J1671"/>
    <mergeCell ref="I1672:J1673"/>
    <mergeCell ref="J1678:J1686"/>
    <mergeCell ref="J1699:J1705"/>
    <mergeCell ref="J1710:J1713"/>
    <mergeCell ref="J1732:J1744"/>
    <mergeCell ref="J1747:J1749"/>
    <mergeCell ref="J1755:J1758"/>
    <mergeCell ref="J1760:J1765"/>
    <mergeCell ref="J1767:J1777"/>
    <mergeCell ref="J1786:J1791"/>
    <mergeCell ref="J1794:J1795"/>
    <mergeCell ref="J1803:J1808"/>
    <mergeCell ref="J1833:J1837"/>
    <mergeCell ref="J1841:J1845"/>
    <mergeCell ref="J1846:J1848"/>
    <mergeCell ref="J1850:J1855"/>
    <mergeCell ref="J1859:J1865"/>
    <mergeCell ref="J1870:J1882"/>
    <mergeCell ref="J1891:J1895"/>
    <mergeCell ref="J1934:J1949"/>
    <mergeCell ref="J1966:J1975"/>
    <mergeCell ref="J1980:J1985"/>
    <mergeCell ref="J1989:J1997"/>
    <mergeCell ref="J2004:J2006"/>
    <mergeCell ref="J2022:J2024"/>
    <mergeCell ref="J2025:J2028"/>
    <mergeCell ref="J2029:J2033"/>
    <mergeCell ref="J2037:J2039"/>
    <mergeCell ref="J2044:J2052"/>
    <mergeCell ref="J2056:J2062"/>
    <mergeCell ref="J2075:J2084"/>
  </mergeCells>
  <printOptions headings="false" gridLines="false" gridLinesSet="true" horizontalCentered="false" verticalCentered="false"/>
  <pageMargins left="0.236111111111111" right="0.196527777777778" top="0.196527777777778"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2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8" activeCellId="0" sqref="I8"/>
    </sheetView>
  </sheetViews>
  <sheetFormatPr defaultColWidth="8.9921875" defaultRowHeight="18.75" zeroHeight="false" outlineLevelRow="0" outlineLevelCol="0"/>
  <cols>
    <col collapsed="false" customWidth="true" hidden="false" outlineLevel="0" max="1" min="1" style="660" width="5.75"/>
    <col collapsed="false" customWidth="true" hidden="false" outlineLevel="0" max="2" min="2" style="661" width="37.75"/>
    <col collapsed="false" customWidth="true" hidden="false" outlineLevel="0" max="3" min="3" style="662" width="6.87"/>
    <col collapsed="false" customWidth="true" hidden="false" outlineLevel="0" max="4" min="4" style="663" width="9.25"/>
    <col collapsed="false" customWidth="true" hidden="false" outlineLevel="0" max="5" min="5" style="664" width="12.49"/>
    <col collapsed="false" customWidth="true" hidden="false" outlineLevel="0" max="6" min="6" style="660" width="15.99"/>
    <col collapsed="false" customWidth="false" hidden="false" outlineLevel="0" max="257" min="7" style="665" width="8.99"/>
  </cols>
  <sheetData>
    <row r="1" customFormat="false" ht="20.25" hidden="false" customHeight="false" outlineLevel="0" collapsed="false">
      <c r="A1" s="666" t="s">
        <v>1769</v>
      </c>
      <c r="B1" s="666"/>
      <c r="C1" s="666"/>
      <c r="D1" s="666"/>
      <c r="E1" s="666"/>
      <c r="F1" s="666"/>
    </row>
    <row r="2" customFormat="false" ht="18.75" hidden="false" customHeight="false" outlineLevel="0" collapsed="false">
      <c r="A2" s="667" t="s">
        <v>1</v>
      </c>
      <c r="B2" s="667"/>
      <c r="C2" s="667"/>
      <c r="D2" s="667"/>
      <c r="E2" s="667"/>
      <c r="F2" s="667"/>
    </row>
    <row r="3" customFormat="false" ht="18.75" hidden="false" customHeight="false" outlineLevel="0" collapsed="false">
      <c r="A3" s="667" t="s">
        <v>2</v>
      </c>
      <c r="B3" s="667"/>
      <c r="C3" s="667"/>
      <c r="D3" s="667"/>
      <c r="E3" s="667"/>
      <c r="F3" s="667"/>
    </row>
    <row r="4" customFormat="false" ht="0.75" hidden="false" customHeight="true" outlineLevel="0" collapsed="false">
      <c r="A4" s="668" t="s">
        <v>3</v>
      </c>
      <c r="B4" s="668"/>
      <c r="C4" s="668"/>
      <c r="D4" s="668"/>
      <c r="E4" s="668"/>
      <c r="F4" s="668"/>
    </row>
    <row r="5" customFormat="false" ht="0.75" hidden="false" customHeight="true" outlineLevel="0" collapsed="false">
      <c r="A5" s="669"/>
      <c r="C5" s="663"/>
      <c r="E5" s="667"/>
      <c r="F5" s="669"/>
    </row>
    <row r="6" customFormat="false" ht="21" hidden="false" customHeight="true" outlineLevel="0" collapsed="false">
      <c r="A6" s="666" t="s">
        <v>1770</v>
      </c>
      <c r="B6" s="666"/>
      <c r="C6" s="666"/>
      <c r="D6" s="666"/>
      <c r="E6" s="666"/>
      <c r="F6" s="666"/>
    </row>
    <row r="7" s="671" customFormat="true" ht="86.25" hidden="false" customHeight="true" outlineLevel="0" collapsed="false">
      <c r="A7" s="670" t="s">
        <v>1771</v>
      </c>
      <c r="B7" s="670"/>
      <c r="C7" s="670"/>
      <c r="D7" s="670"/>
      <c r="E7" s="670"/>
      <c r="F7" s="670"/>
    </row>
    <row r="8" s="671" customFormat="true" ht="15.75" hidden="false" customHeight="true" outlineLevel="0" collapsed="false">
      <c r="A8" s="672"/>
      <c r="B8" s="673"/>
      <c r="C8" s="674"/>
      <c r="D8" s="674"/>
      <c r="E8" s="675"/>
      <c r="F8" s="672"/>
    </row>
    <row r="9" s="671" customFormat="true" ht="27" hidden="false" customHeight="true" outlineLevel="0" collapsed="false">
      <c r="A9" s="676" t="s">
        <v>6</v>
      </c>
      <c r="B9" s="677" t="s">
        <v>7</v>
      </c>
      <c r="C9" s="678" t="s">
        <v>1772</v>
      </c>
      <c r="D9" s="678" t="s">
        <v>9</v>
      </c>
      <c r="E9" s="678" t="s">
        <v>1773</v>
      </c>
      <c r="F9" s="679" t="s">
        <v>13</v>
      </c>
    </row>
    <row r="10" s="671" customFormat="true" ht="49.5" hidden="false" customHeight="true" outlineLevel="0" collapsed="false">
      <c r="A10" s="676"/>
      <c r="B10" s="677"/>
      <c r="C10" s="678"/>
      <c r="D10" s="678"/>
      <c r="E10" s="678"/>
      <c r="F10" s="679"/>
    </row>
    <row r="11" s="671" customFormat="true" ht="30" hidden="false" customHeight="true" outlineLevel="0" collapsed="false">
      <c r="A11" s="676" t="s">
        <v>16</v>
      </c>
      <c r="B11" s="680" t="s">
        <v>17</v>
      </c>
      <c r="C11" s="681"/>
      <c r="D11" s="681"/>
      <c r="E11" s="677"/>
      <c r="F11" s="679"/>
    </row>
    <row r="12" s="671" customFormat="true" ht="30" hidden="false" customHeight="true" outlineLevel="0" collapsed="false">
      <c r="A12" s="682" t="s">
        <v>18</v>
      </c>
      <c r="B12" s="680" t="s">
        <v>1774</v>
      </c>
      <c r="C12" s="122"/>
      <c r="D12" s="683"/>
      <c r="E12" s="677"/>
      <c r="F12" s="684" t="s">
        <v>1775</v>
      </c>
    </row>
    <row r="13" s="671" customFormat="true" ht="30" hidden="false" customHeight="true" outlineLevel="0" collapsed="false">
      <c r="A13" s="682"/>
      <c r="B13" s="685" t="s">
        <v>22</v>
      </c>
      <c r="C13" s="122"/>
      <c r="D13" s="683"/>
      <c r="E13" s="677"/>
      <c r="F13" s="684"/>
    </row>
    <row r="14" s="671" customFormat="true" ht="33.95" hidden="false" customHeight="true" outlineLevel="0" collapsed="false">
      <c r="A14" s="682" t="n">
        <v>1</v>
      </c>
      <c r="B14" s="686" t="s">
        <v>23</v>
      </c>
      <c r="C14" s="687" t="s">
        <v>24</v>
      </c>
      <c r="D14" s="688" t="s">
        <v>1776</v>
      </c>
      <c r="E14" s="689" t="n">
        <v>15977187.5</v>
      </c>
      <c r="F14" s="684"/>
    </row>
    <row r="15" s="671" customFormat="true" ht="33.95" hidden="false" customHeight="true" outlineLevel="0" collapsed="false">
      <c r="A15" s="682" t="n">
        <v>2</v>
      </c>
      <c r="B15" s="686" t="s">
        <v>1777</v>
      </c>
      <c r="C15" s="687" t="s">
        <v>26</v>
      </c>
      <c r="D15" s="688"/>
      <c r="E15" s="689" t="n">
        <v>15927187.5</v>
      </c>
      <c r="F15" s="684"/>
    </row>
    <row r="16" s="671" customFormat="true" ht="33.95" hidden="false" customHeight="true" outlineLevel="0" collapsed="false">
      <c r="A16" s="682" t="n">
        <v>3</v>
      </c>
      <c r="B16" s="686" t="s">
        <v>1778</v>
      </c>
      <c r="C16" s="687" t="s">
        <v>26</v>
      </c>
      <c r="D16" s="688"/>
      <c r="E16" s="689" t="n">
        <v>16195937.5</v>
      </c>
      <c r="F16" s="684"/>
    </row>
    <row r="17" s="671" customFormat="true" ht="33.95" hidden="false" customHeight="true" outlineLevel="0" collapsed="false">
      <c r="A17" s="682"/>
      <c r="B17" s="685" t="s">
        <v>30</v>
      </c>
      <c r="C17" s="687"/>
      <c r="D17" s="683"/>
      <c r="E17" s="689"/>
      <c r="F17" s="684"/>
    </row>
    <row r="18" s="671" customFormat="true" ht="33.95" hidden="false" customHeight="true" outlineLevel="0" collapsed="false">
      <c r="A18" s="682" t="n">
        <v>4</v>
      </c>
      <c r="B18" s="686" t="s">
        <v>1779</v>
      </c>
      <c r="C18" s="687" t="s">
        <v>24</v>
      </c>
      <c r="D18" s="688" t="s">
        <v>1776</v>
      </c>
      <c r="E18" s="689" t="n">
        <v>16321562.5</v>
      </c>
      <c r="F18" s="684"/>
    </row>
    <row r="19" s="671" customFormat="true" ht="33.95" hidden="false" customHeight="true" outlineLevel="0" collapsed="false">
      <c r="A19" s="682" t="n">
        <v>5</v>
      </c>
      <c r="B19" s="686" t="s">
        <v>1780</v>
      </c>
      <c r="C19" s="687" t="s">
        <v>26</v>
      </c>
      <c r="D19" s="688"/>
      <c r="E19" s="689" t="n">
        <v>16321562.5</v>
      </c>
      <c r="F19" s="684"/>
    </row>
    <row r="20" s="671" customFormat="true" ht="33.95" hidden="false" customHeight="true" outlineLevel="0" collapsed="false">
      <c r="A20" s="682"/>
      <c r="B20" s="685" t="s">
        <v>1781</v>
      </c>
      <c r="C20" s="687"/>
      <c r="D20" s="683"/>
      <c r="E20" s="689"/>
      <c r="F20" s="684"/>
    </row>
    <row r="21" s="671" customFormat="true" ht="33.95" hidden="false" customHeight="true" outlineLevel="0" collapsed="false">
      <c r="A21" s="682" t="n">
        <v>6</v>
      </c>
      <c r="B21" s="686" t="s">
        <v>1782</v>
      </c>
      <c r="C21" s="687" t="s">
        <v>24</v>
      </c>
      <c r="D21" s="688" t="s">
        <v>1783</v>
      </c>
      <c r="E21" s="689" t="n">
        <v>16054375</v>
      </c>
      <c r="F21" s="684"/>
    </row>
    <row r="22" s="671" customFormat="true" ht="33.95" hidden="false" customHeight="true" outlineLevel="0" collapsed="false">
      <c r="A22" s="682" t="n">
        <v>7</v>
      </c>
      <c r="B22" s="686" t="s">
        <v>1784</v>
      </c>
      <c r="C22" s="687" t="s">
        <v>26</v>
      </c>
      <c r="D22" s="688"/>
      <c r="E22" s="689" t="n">
        <v>15935625</v>
      </c>
      <c r="F22" s="684"/>
    </row>
    <row r="23" s="671" customFormat="true" ht="33.95" hidden="false" customHeight="true" outlineLevel="0" collapsed="false">
      <c r="A23" s="682" t="n">
        <v>8</v>
      </c>
      <c r="B23" s="686" t="s">
        <v>1785</v>
      </c>
      <c r="C23" s="687" t="s">
        <v>26</v>
      </c>
      <c r="D23" s="688"/>
      <c r="E23" s="689" t="n">
        <v>16191562.5</v>
      </c>
      <c r="F23" s="684"/>
    </row>
    <row r="24" s="671" customFormat="true" ht="33.95" hidden="false" customHeight="true" outlineLevel="0" collapsed="false">
      <c r="A24" s="682" t="n">
        <v>9</v>
      </c>
      <c r="B24" s="690" t="s">
        <v>1786</v>
      </c>
      <c r="C24" s="687" t="s">
        <v>26</v>
      </c>
      <c r="D24" s="688"/>
      <c r="E24" s="689" t="n">
        <v>16062187.5</v>
      </c>
      <c r="F24" s="684"/>
    </row>
    <row r="25" s="671" customFormat="true" ht="45" hidden="false" customHeight="true" outlineLevel="0" collapsed="false">
      <c r="A25" s="682" t="n">
        <v>10</v>
      </c>
      <c r="B25" s="690" t="s">
        <v>1787</v>
      </c>
      <c r="C25" s="687" t="s">
        <v>26</v>
      </c>
      <c r="D25" s="688"/>
      <c r="E25" s="689" t="n">
        <v>15925000</v>
      </c>
      <c r="F25" s="684"/>
    </row>
    <row r="26" s="671" customFormat="true" ht="33.95" hidden="false" customHeight="true" outlineLevel="0" collapsed="false">
      <c r="A26" s="682" t="n">
        <v>11</v>
      </c>
      <c r="B26" s="690" t="s">
        <v>1788</v>
      </c>
      <c r="C26" s="687" t="s">
        <v>26</v>
      </c>
      <c r="D26" s="688" t="s">
        <v>1783</v>
      </c>
      <c r="E26" s="689" t="n">
        <v>16080937.5</v>
      </c>
      <c r="F26" s="684"/>
    </row>
    <row r="27" s="671" customFormat="true" ht="33.95" hidden="false" customHeight="true" outlineLevel="0" collapsed="false">
      <c r="A27" s="682" t="n">
        <v>12</v>
      </c>
      <c r="B27" s="686" t="s">
        <v>1789</v>
      </c>
      <c r="C27" s="687" t="s">
        <v>26</v>
      </c>
      <c r="D27" s="688"/>
      <c r="E27" s="689" t="n">
        <v>16327500</v>
      </c>
      <c r="F27" s="684"/>
    </row>
    <row r="28" s="671" customFormat="true" ht="33.95" hidden="false" customHeight="true" outlineLevel="0" collapsed="false">
      <c r="A28" s="682" t="n">
        <v>13</v>
      </c>
      <c r="B28" s="686" t="s">
        <v>1790</v>
      </c>
      <c r="C28" s="687" t="s">
        <v>26</v>
      </c>
      <c r="D28" s="688"/>
      <c r="E28" s="689" t="n">
        <v>16403437.5</v>
      </c>
      <c r="F28" s="691" t="s">
        <v>1775</v>
      </c>
    </row>
    <row r="29" s="671" customFormat="true" ht="33.95" hidden="false" customHeight="true" outlineLevel="0" collapsed="false">
      <c r="A29" s="682" t="n">
        <v>14</v>
      </c>
      <c r="B29" s="686" t="s">
        <v>1791</v>
      </c>
      <c r="C29" s="687" t="s">
        <v>26</v>
      </c>
      <c r="D29" s="688"/>
      <c r="E29" s="689" t="n">
        <v>16280937.5</v>
      </c>
      <c r="F29" s="691"/>
    </row>
    <row r="30" s="671" customFormat="true" ht="33.95" hidden="false" customHeight="true" outlineLevel="0" collapsed="false">
      <c r="A30" s="682" t="n">
        <v>15</v>
      </c>
      <c r="B30" s="686" t="s">
        <v>1792</v>
      </c>
      <c r="C30" s="687" t="s">
        <v>26</v>
      </c>
      <c r="D30" s="688"/>
      <c r="E30" s="689" t="n">
        <v>16527500</v>
      </c>
      <c r="F30" s="691"/>
    </row>
    <row r="31" s="671" customFormat="true" ht="33.95" hidden="false" customHeight="true" outlineLevel="0" collapsed="false">
      <c r="A31" s="682"/>
      <c r="B31" s="685" t="s">
        <v>42</v>
      </c>
      <c r="C31" s="687"/>
      <c r="D31" s="692"/>
      <c r="E31" s="689"/>
      <c r="F31" s="691"/>
    </row>
    <row r="32" s="671" customFormat="true" ht="33.95" hidden="false" customHeight="true" outlineLevel="0" collapsed="false">
      <c r="A32" s="682" t="n">
        <v>16</v>
      </c>
      <c r="B32" s="686" t="s">
        <v>1793</v>
      </c>
      <c r="C32" s="687" t="s">
        <v>1794</v>
      </c>
      <c r="D32" s="688" t="s">
        <v>1795</v>
      </c>
      <c r="E32" s="689" t="n">
        <v>16049921.875</v>
      </c>
      <c r="F32" s="691"/>
    </row>
    <row r="33" s="671" customFormat="true" ht="33.95" hidden="false" customHeight="true" outlineLevel="0" collapsed="false">
      <c r="A33" s="682" t="n">
        <v>17</v>
      </c>
      <c r="B33" s="686" t="s">
        <v>1796</v>
      </c>
      <c r="C33" s="687" t="s">
        <v>26</v>
      </c>
      <c r="D33" s="688"/>
      <c r="E33" s="689" t="n">
        <v>16049921.875</v>
      </c>
      <c r="F33" s="691"/>
    </row>
    <row r="34" s="671" customFormat="true" ht="33.95" hidden="false" customHeight="true" outlineLevel="0" collapsed="false">
      <c r="A34" s="682" t="n">
        <v>18</v>
      </c>
      <c r="B34" s="686" t="s">
        <v>1797</v>
      </c>
      <c r="C34" s="687" t="s">
        <v>26</v>
      </c>
      <c r="D34" s="688"/>
      <c r="E34" s="689" t="n">
        <v>16049921.875</v>
      </c>
      <c r="F34" s="691"/>
    </row>
    <row r="35" s="671" customFormat="true" ht="33.95" hidden="false" customHeight="true" outlineLevel="0" collapsed="false">
      <c r="A35" s="682" t="n">
        <v>19</v>
      </c>
      <c r="B35" s="686" t="s">
        <v>1798</v>
      </c>
      <c r="C35" s="687" t="s">
        <v>26</v>
      </c>
      <c r="D35" s="688"/>
      <c r="E35" s="689" t="n">
        <v>16049921.875</v>
      </c>
      <c r="F35" s="691"/>
    </row>
    <row r="36" s="671" customFormat="true" ht="33.95" hidden="false" customHeight="true" outlineLevel="0" collapsed="false">
      <c r="A36" s="682" t="n">
        <v>20</v>
      </c>
      <c r="B36" s="686" t="s">
        <v>48</v>
      </c>
      <c r="C36" s="687" t="s">
        <v>26</v>
      </c>
      <c r="D36" s="688"/>
      <c r="E36" s="689" t="n">
        <v>16049921.875</v>
      </c>
      <c r="F36" s="691"/>
    </row>
    <row r="37" s="671" customFormat="true" ht="33.95" hidden="false" customHeight="true" outlineLevel="0" collapsed="false">
      <c r="A37" s="682" t="n">
        <v>21</v>
      </c>
      <c r="B37" s="686" t="s">
        <v>1799</v>
      </c>
      <c r="C37" s="687" t="s">
        <v>26</v>
      </c>
      <c r="D37" s="688"/>
      <c r="E37" s="689" t="n">
        <v>16049921.875</v>
      </c>
      <c r="F37" s="691"/>
    </row>
    <row r="38" s="671" customFormat="true" ht="33.95" hidden="false" customHeight="true" outlineLevel="0" collapsed="false">
      <c r="A38" s="682" t="n">
        <v>22</v>
      </c>
      <c r="B38" s="686" t="s">
        <v>1800</v>
      </c>
      <c r="C38" s="687" t="s">
        <v>26</v>
      </c>
      <c r="D38" s="688"/>
      <c r="E38" s="689" t="n">
        <v>16049921.875</v>
      </c>
      <c r="F38" s="691"/>
    </row>
    <row r="39" s="671" customFormat="true" ht="33.95" hidden="false" customHeight="true" outlineLevel="0" collapsed="false">
      <c r="A39" s="682" t="n">
        <v>23</v>
      </c>
      <c r="B39" s="686" t="s">
        <v>1801</v>
      </c>
      <c r="C39" s="687" t="s">
        <v>26</v>
      </c>
      <c r="D39" s="688"/>
      <c r="E39" s="689" t="n">
        <v>16012421.875</v>
      </c>
      <c r="F39" s="691"/>
    </row>
    <row r="40" s="671" customFormat="true" ht="33.95" hidden="false" customHeight="true" outlineLevel="0" collapsed="false">
      <c r="A40" s="682" t="n">
        <v>24</v>
      </c>
      <c r="B40" s="686" t="s">
        <v>1802</v>
      </c>
      <c r="C40" s="687" t="s">
        <v>26</v>
      </c>
      <c r="D40" s="688"/>
      <c r="E40" s="689" t="n">
        <v>16012421.875</v>
      </c>
      <c r="F40" s="691"/>
    </row>
    <row r="41" s="671" customFormat="true" ht="33.95" hidden="false" customHeight="true" outlineLevel="0" collapsed="false">
      <c r="A41" s="682" t="n">
        <v>25</v>
      </c>
      <c r="B41" s="686" t="s">
        <v>1803</v>
      </c>
      <c r="C41" s="687" t="s">
        <v>26</v>
      </c>
      <c r="D41" s="688"/>
      <c r="E41" s="689" t="n">
        <v>15987421.875</v>
      </c>
      <c r="F41" s="691"/>
    </row>
    <row r="42" s="671" customFormat="true" ht="33.95" hidden="false" customHeight="true" outlineLevel="0" collapsed="false">
      <c r="A42" s="682" t="n">
        <v>26</v>
      </c>
      <c r="B42" s="686" t="s">
        <v>1804</v>
      </c>
      <c r="C42" s="687" t="s">
        <v>26</v>
      </c>
      <c r="D42" s="688"/>
      <c r="E42" s="689" t="n">
        <v>15987421.875</v>
      </c>
      <c r="F42" s="691"/>
    </row>
    <row r="43" s="671" customFormat="true" ht="44.25" hidden="false" customHeight="true" outlineLevel="0" collapsed="false">
      <c r="A43" s="676"/>
      <c r="B43" s="685" t="s">
        <v>1805</v>
      </c>
      <c r="C43" s="122"/>
      <c r="D43" s="683"/>
      <c r="E43" s="693"/>
      <c r="F43" s="684" t="s">
        <v>1806</v>
      </c>
    </row>
    <row r="44" s="671" customFormat="true" ht="33.95" hidden="false" customHeight="true" outlineLevel="0" collapsed="false">
      <c r="A44" s="682" t="n">
        <v>27</v>
      </c>
      <c r="B44" s="686" t="s">
        <v>1807</v>
      </c>
      <c r="C44" s="122" t="s">
        <v>24</v>
      </c>
      <c r="D44" s="688" t="s">
        <v>1776</v>
      </c>
      <c r="E44" s="689" t="n">
        <v>15884375</v>
      </c>
      <c r="F44" s="684"/>
    </row>
    <row r="45" s="671" customFormat="true" ht="33.95" hidden="false" customHeight="true" outlineLevel="0" collapsed="false">
      <c r="A45" s="682" t="n">
        <v>28</v>
      </c>
      <c r="B45" s="686" t="s">
        <v>1808</v>
      </c>
      <c r="C45" s="122" t="s">
        <v>26</v>
      </c>
      <c r="D45" s="688"/>
      <c r="E45" s="689" t="n">
        <v>15871875</v>
      </c>
      <c r="F45" s="684"/>
    </row>
    <row r="46" s="671" customFormat="true" ht="33.95" hidden="false" customHeight="true" outlineLevel="0" collapsed="false">
      <c r="A46" s="682" t="n">
        <v>29</v>
      </c>
      <c r="B46" s="686" t="s">
        <v>1809</v>
      </c>
      <c r="C46" s="122" t="s">
        <v>26</v>
      </c>
      <c r="D46" s="688"/>
      <c r="E46" s="689" t="n">
        <v>16015625</v>
      </c>
      <c r="F46" s="684"/>
    </row>
    <row r="47" s="671" customFormat="true" ht="33.95" hidden="false" customHeight="true" outlineLevel="0" collapsed="false">
      <c r="A47" s="682" t="n">
        <v>30</v>
      </c>
      <c r="B47" s="686" t="s">
        <v>1810</v>
      </c>
      <c r="C47" s="122" t="s">
        <v>26</v>
      </c>
      <c r="D47" s="688"/>
      <c r="E47" s="689" t="n">
        <v>15853125</v>
      </c>
      <c r="F47" s="684"/>
    </row>
    <row r="48" s="671" customFormat="true" ht="33.95" hidden="false" customHeight="true" outlineLevel="0" collapsed="false">
      <c r="A48" s="682" t="n">
        <v>31</v>
      </c>
      <c r="B48" s="686" t="s">
        <v>1811</v>
      </c>
      <c r="C48" s="122" t="s">
        <v>26</v>
      </c>
      <c r="D48" s="688"/>
      <c r="E48" s="689" t="n">
        <v>15740625</v>
      </c>
      <c r="F48" s="684"/>
    </row>
    <row r="49" s="671" customFormat="true" ht="33.95" hidden="false" customHeight="true" outlineLevel="0" collapsed="false">
      <c r="A49" s="682" t="n">
        <v>32</v>
      </c>
      <c r="B49" s="686" t="s">
        <v>1812</v>
      </c>
      <c r="C49" s="122" t="s">
        <v>26</v>
      </c>
      <c r="D49" s="688"/>
      <c r="E49" s="689" t="n">
        <v>16048125</v>
      </c>
      <c r="F49" s="684"/>
    </row>
    <row r="50" s="671" customFormat="true" ht="33.95" hidden="false" customHeight="true" outlineLevel="0" collapsed="false">
      <c r="A50" s="682" t="n">
        <v>33</v>
      </c>
      <c r="B50" s="686" t="s">
        <v>1813</v>
      </c>
      <c r="C50" s="122" t="s">
        <v>26</v>
      </c>
      <c r="D50" s="688"/>
      <c r="E50" s="689" t="n">
        <v>16208437.5</v>
      </c>
      <c r="F50" s="684"/>
    </row>
    <row r="51" s="671" customFormat="true" ht="33.95" hidden="false" customHeight="true" outlineLevel="0" collapsed="false">
      <c r="A51" s="682" t="n">
        <v>34</v>
      </c>
      <c r="B51" s="686" t="s">
        <v>1814</v>
      </c>
      <c r="C51" s="122" t="s">
        <v>26</v>
      </c>
      <c r="D51" s="688" t="s">
        <v>1776</v>
      </c>
      <c r="E51" s="689" t="n">
        <v>16085937.5</v>
      </c>
      <c r="F51" s="684" t="s">
        <v>1806</v>
      </c>
    </row>
    <row r="52" s="671" customFormat="true" ht="33.95" hidden="false" customHeight="true" outlineLevel="0" collapsed="false">
      <c r="A52" s="682" t="n">
        <v>35</v>
      </c>
      <c r="B52" s="686" t="s">
        <v>1815</v>
      </c>
      <c r="C52" s="122" t="s">
        <v>26</v>
      </c>
      <c r="D52" s="688"/>
      <c r="E52" s="689" t="n">
        <v>16368437.5</v>
      </c>
      <c r="F52" s="684"/>
    </row>
    <row r="53" s="671" customFormat="true" ht="33.95" hidden="false" customHeight="true" outlineLevel="0" collapsed="false">
      <c r="A53" s="682" t="n">
        <v>36</v>
      </c>
      <c r="B53" s="686" t="s">
        <v>1816</v>
      </c>
      <c r="C53" s="122" t="s">
        <v>26</v>
      </c>
      <c r="D53" s="688"/>
      <c r="E53" s="689" t="n">
        <v>16358437.5</v>
      </c>
      <c r="F53" s="684"/>
    </row>
    <row r="54" s="671" customFormat="true" ht="33.95" hidden="false" customHeight="true" outlineLevel="0" collapsed="false">
      <c r="A54" s="682" t="n">
        <v>37</v>
      </c>
      <c r="B54" s="686" t="s">
        <v>1817</v>
      </c>
      <c r="C54" s="122" t="s">
        <v>26</v>
      </c>
      <c r="D54" s="688"/>
      <c r="E54" s="689" t="n">
        <v>16235937.5</v>
      </c>
      <c r="F54" s="684"/>
    </row>
    <row r="55" s="671" customFormat="true" ht="39" hidden="false" customHeight="true" outlineLevel="0" collapsed="false">
      <c r="A55" s="682" t="n">
        <v>38</v>
      </c>
      <c r="B55" s="686" t="s">
        <v>1818</v>
      </c>
      <c r="C55" s="122" t="s">
        <v>26</v>
      </c>
      <c r="D55" s="688"/>
      <c r="E55" s="689" t="n">
        <v>16518437.5</v>
      </c>
      <c r="F55" s="684"/>
    </row>
    <row r="56" s="671" customFormat="true" ht="43.5" hidden="false" customHeight="true" outlineLevel="0" collapsed="false">
      <c r="A56" s="682" t="n">
        <v>39</v>
      </c>
      <c r="B56" s="686" t="s">
        <v>1819</v>
      </c>
      <c r="C56" s="122" t="s">
        <v>26</v>
      </c>
      <c r="D56" s="688"/>
      <c r="E56" s="689" t="n">
        <v>16358437.5</v>
      </c>
      <c r="F56" s="684"/>
    </row>
    <row r="57" s="671" customFormat="true" ht="41.25" hidden="false" customHeight="true" outlineLevel="0" collapsed="false">
      <c r="A57" s="682" t="n">
        <v>40</v>
      </c>
      <c r="B57" s="690" t="s">
        <v>1820</v>
      </c>
      <c r="C57" s="122" t="s">
        <v>26</v>
      </c>
      <c r="D57" s="688"/>
      <c r="E57" s="689" t="n">
        <v>16235937.5</v>
      </c>
      <c r="F57" s="684"/>
    </row>
    <row r="58" s="671" customFormat="true" ht="43.5" hidden="false" customHeight="true" outlineLevel="0" collapsed="false">
      <c r="A58" s="682" t="n">
        <v>41</v>
      </c>
      <c r="B58" s="690" t="s">
        <v>1821</v>
      </c>
      <c r="C58" s="122" t="s">
        <v>26</v>
      </c>
      <c r="D58" s="688"/>
      <c r="E58" s="689" t="n">
        <v>16518437.5</v>
      </c>
      <c r="F58" s="684"/>
    </row>
    <row r="59" s="671" customFormat="true" ht="18.75" hidden="false" customHeight="false" outlineLevel="0" collapsed="false">
      <c r="A59" s="676"/>
      <c r="B59" s="680"/>
      <c r="C59" s="681"/>
      <c r="D59" s="681"/>
      <c r="E59" s="677"/>
      <c r="F59" s="694"/>
    </row>
    <row r="60" s="671" customFormat="true" ht="30" hidden="false" customHeight="true" outlineLevel="0" collapsed="false">
      <c r="A60" s="676" t="s">
        <v>112</v>
      </c>
      <c r="B60" s="680" t="s">
        <v>1822</v>
      </c>
      <c r="C60" s="695"/>
      <c r="D60" s="681"/>
      <c r="E60" s="677"/>
      <c r="F60" s="694"/>
    </row>
    <row r="61" s="671" customFormat="true" ht="36.75" hidden="false" customHeight="true" outlineLevel="0" collapsed="false">
      <c r="A61" s="676" t="s">
        <v>18</v>
      </c>
      <c r="B61" s="685" t="s">
        <v>1823</v>
      </c>
      <c r="C61" s="696"/>
      <c r="D61" s="681"/>
      <c r="E61" s="697"/>
      <c r="F61" s="684" t="s">
        <v>1824</v>
      </c>
    </row>
    <row r="62" s="671" customFormat="true" ht="39.75" hidden="false" customHeight="true" outlineLevel="0" collapsed="false">
      <c r="A62" s="682" t="n">
        <v>42</v>
      </c>
      <c r="B62" s="686" t="s">
        <v>1825</v>
      </c>
      <c r="C62" s="696" t="s">
        <v>117</v>
      </c>
      <c r="D62" s="696" t="s">
        <v>1826</v>
      </c>
      <c r="E62" s="698" t="n">
        <v>75611.12447</v>
      </c>
      <c r="F62" s="684"/>
    </row>
    <row r="63" s="671" customFormat="true" ht="30" hidden="false" customHeight="true" outlineLevel="0" collapsed="false">
      <c r="A63" s="682" t="n">
        <v>43</v>
      </c>
      <c r="B63" s="686" t="s">
        <v>1827</v>
      </c>
      <c r="C63" s="696" t="s">
        <v>132</v>
      </c>
      <c r="D63" s="696"/>
      <c r="E63" s="689" t="n">
        <v>1446899.7774</v>
      </c>
      <c r="F63" s="684"/>
    </row>
    <row r="64" s="671" customFormat="true" ht="45" hidden="false" customHeight="true" outlineLevel="0" collapsed="false">
      <c r="A64" s="676" t="s">
        <v>61</v>
      </c>
      <c r="B64" s="685" t="s">
        <v>1828</v>
      </c>
      <c r="C64" s="122"/>
      <c r="D64" s="681"/>
      <c r="E64" s="697"/>
      <c r="F64" s="684" t="s">
        <v>1829</v>
      </c>
    </row>
    <row r="65" s="671" customFormat="true" ht="30" hidden="false" customHeight="true" outlineLevel="0" collapsed="false">
      <c r="A65" s="682"/>
      <c r="B65" s="686" t="s">
        <v>1825</v>
      </c>
      <c r="C65" s="122"/>
      <c r="D65" s="696" t="s">
        <v>1826</v>
      </c>
      <c r="E65" s="699"/>
      <c r="F65" s="684"/>
    </row>
    <row r="66" s="671" customFormat="true" ht="30" hidden="false" customHeight="true" outlineLevel="0" collapsed="false">
      <c r="A66" s="682" t="n">
        <v>44</v>
      </c>
      <c r="B66" s="686" t="s">
        <v>1830</v>
      </c>
      <c r="C66" s="122" t="s">
        <v>117</v>
      </c>
      <c r="D66" s="696"/>
      <c r="E66" s="698" t="n">
        <v>77305.215834</v>
      </c>
      <c r="F66" s="684"/>
    </row>
    <row r="67" s="671" customFormat="true" ht="42" hidden="false" customHeight="true" outlineLevel="0" collapsed="false">
      <c r="A67" s="682" t="n">
        <v>45</v>
      </c>
      <c r="B67" s="690" t="s">
        <v>1831</v>
      </c>
      <c r="C67" s="122" t="s">
        <v>26</v>
      </c>
      <c r="D67" s="696" t="s">
        <v>1826</v>
      </c>
      <c r="E67" s="698" t="n">
        <v>77305.215834</v>
      </c>
      <c r="F67" s="684"/>
    </row>
    <row r="68" s="671" customFormat="true" ht="49.5" hidden="false" customHeight="true" outlineLevel="0" collapsed="false">
      <c r="A68" s="682" t="n">
        <v>46</v>
      </c>
      <c r="B68" s="690" t="s">
        <v>1827</v>
      </c>
      <c r="C68" s="696" t="s">
        <v>132</v>
      </c>
      <c r="D68" s="696"/>
      <c r="E68" s="689" t="n">
        <v>1523027.027</v>
      </c>
      <c r="F68" s="684"/>
    </row>
    <row r="69" s="671" customFormat="true" ht="40.5" hidden="false" customHeight="true" outlineLevel="0" collapsed="false">
      <c r="A69" s="676" t="s">
        <v>74</v>
      </c>
      <c r="B69" s="685" t="s">
        <v>1832</v>
      </c>
      <c r="C69" s="696"/>
      <c r="D69" s="696"/>
      <c r="E69" s="689"/>
      <c r="F69" s="691" t="s">
        <v>1833</v>
      </c>
    </row>
    <row r="70" s="671" customFormat="true" ht="40.5" hidden="false" customHeight="true" outlineLevel="0" collapsed="false">
      <c r="A70" s="682"/>
      <c r="B70" s="686" t="s">
        <v>1825</v>
      </c>
      <c r="C70" s="696"/>
      <c r="D70" s="696" t="s">
        <v>1826</v>
      </c>
      <c r="E70" s="689"/>
      <c r="F70" s="691"/>
    </row>
    <row r="71" s="671" customFormat="true" ht="55.5" hidden="false" customHeight="true" outlineLevel="0" collapsed="false">
      <c r="A71" s="682" t="n">
        <v>48</v>
      </c>
      <c r="B71" s="690" t="s">
        <v>1834</v>
      </c>
      <c r="C71" s="696" t="s">
        <v>117</v>
      </c>
      <c r="D71" s="696" t="s">
        <v>1826</v>
      </c>
      <c r="E71" s="689" t="n">
        <v>75610.86</v>
      </c>
      <c r="F71" s="691" t="s">
        <v>1833</v>
      </c>
    </row>
    <row r="72" s="671" customFormat="true" ht="40.5" hidden="false" customHeight="true" outlineLevel="0" collapsed="false">
      <c r="A72" s="682" t="n">
        <v>49</v>
      </c>
      <c r="B72" s="690" t="s">
        <v>1835</v>
      </c>
      <c r="C72" s="696" t="s">
        <v>26</v>
      </c>
      <c r="D72" s="696"/>
      <c r="E72" s="689" t="n">
        <v>75610.86</v>
      </c>
      <c r="F72" s="691"/>
    </row>
    <row r="73" s="671" customFormat="true" ht="40.5" hidden="false" customHeight="true" outlineLevel="0" collapsed="false">
      <c r="A73" s="676" t="s">
        <v>149</v>
      </c>
      <c r="B73" s="685" t="s">
        <v>1836</v>
      </c>
      <c r="C73" s="696"/>
      <c r="D73" s="696"/>
      <c r="E73" s="689"/>
      <c r="F73" s="691" t="s">
        <v>1837</v>
      </c>
    </row>
    <row r="74" s="671" customFormat="true" ht="50.25" hidden="false" customHeight="true" outlineLevel="0" collapsed="false">
      <c r="A74" s="682" t="n">
        <v>50</v>
      </c>
      <c r="B74" s="686" t="s">
        <v>1825</v>
      </c>
      <c r="C74" s="696" t="s">
        <v>117</v>
      </c>
      <c r="D74" s="696" t="s">
        <v>1826</v>
      </c>
      <c r="E74" s="689" t="n">
        <v>74090</v>
      </c>
      <c r="F74" s="691"/>
    </row>
    <row r="75" s="671" customFormat="true" ht="50.25" hidden="false" customHeight="true" outlineLevel="0" collapsed="false">
      <c r="A75" s="682" t="n">
        <v>51</v>
      </c>
      <c r="B75" s="690" t="s">
        <v>1838</v>
      </c>
      <c r="C75" s="696" t="s">
        <v>132</v>
      </c>
      <c r="D75" s="696" t="s">
        <v>121</v>
      </c>
      <c r="E75" s="689" t="n">
        <v>666200</v>
      </c>
      <c r="F75" s="691"/>
    </row>
    <row r="76" s="671" customFormat="true" ht="50.25" hidden="false" customHeight="true" outlineLevel="0" collapsed="false">
      <c r="A76" s="682" t="n">
        <v>52</v>
      </c>
      <c r="B76" s="690" t="s">
        <v>1839</v>
      </c>
      <c r="C76" s="696" t="s">
        <v>132</v>
      </c>
      <c r="D76" s="696"/>
      <c r="E76" s="689" t="n">
        <v>2918200</v>
      </c>
      <c r="F76" s="691"/>
    </row>
    <row r="77" s="671" customFormat="true" ht="50.25" hidden="false" customHeight="true" outlineLevel="0" collapsed="false">
      <c r="A77" s="682" t="n">
        <v>53</v>
      </c>
      <c r="B77" s="690" t="s">
        <v>1840</v>
      </c>
      <c r="C77" s="696" t="s">
        <v>132</v>
      </c>
      <c r="D77" s="696"/>
      <c r="E77" s="689" t="n">
        <v>992200</v>
      </c>
      <c r="F77" s="691"/>
    </row>
    <row r="78" s="671" customFormat="true" ht="18.75" hidden="false" customHeight="false" outlineLevel="0" collapsed="false">
      <c r="A78" s="682"/>
      <c r="B78" s="700"/>
      <c r="C78" s="696"/>
      <c r="D78" s="695"/>
      <c r="E78" s="689"/>
      <c r="F78" s="701"/>
    </row>
    <row r="79" s="671" customFormat="true" ht="30" hidden="false" customHeight="true" outlineLevel="0" collapsed="false">
      <c r="A79" s="676" t="s">
        <v>153</v>
      </c>
      <c r="B79" s="702" t="s">
        <v>1841</v>
      </c>
      <c r="C79" s="687"/>
      <c r="D79" s="683"/>
      <c r="E79" s="677"/>
      <c r="F79" s="694"/>
    </row>
    <row r="80" s="671" customFormat="true" ht="54.75" hidden="false" customHeight="true" outlineLevel="0" collapsed="false">
      <c r="A80" s="676"/>
      <c r="B80" s="703" t="s">
        <v>1842</v>
      </c>
      <c r="C80" s="687"/>
      <c r="D80" s="683"/>
      <c r="E80" s="677"/>
      <c r="F80" s="684" t="s">
        <v>1843</v>
      </c>
    </row>
    <row r="81" s="671" customFormat="true" ht="30" hidden="false" customHeight="true" outlineLevel="0" collapsed="false">
      <c r="A81" s="682"/>
      <c r="B81" s="704" t="s">
        <v>1844</v>
      </c>
      <c r="C81" s="687"/>
      <c r="D81" s="683"/>
      <c r="E81" s="677"/>
      <c r="F81" s="684"/>
    </row>
    <row r="82" s="671" customFormat="true" ht="30" hidden="false" customHeight="true" outlineLevel="0" collapsed="false">
      <c r="A82" s="682" t="n">
        <v>54</v>
      </c>
      <c r="B82" s="700" t="s">
        <v>1845</v>
      </c>
      <c r="C82" s="705" t="s">
        <v>159</v>
      </c>
      <c r="D82" s="688" t="s">
        <v>1846</v>
      </c>
      <c r="E82" s="706" t="n">
        <v>3060</v>
      </c>
      <c r="F82" s="684"/>
    </row>
    <row r="83" s="671" customFormat="true" ht="30" hidden="false" customHeight="true" outlineLevel="0" collapsed="false">
      <c r="A83" s="682" t="n">
        <v>55</v>
      </c>
      <c r="B83" s="700" t="s">
        <v>1847</v>
      </c>
      <c r="C83" s="705" t="s">
        <v>26</v>
      </c>
      <c r="D83" s="688"/>
      <c r="E83" s="706" t="n">
        <v>3648</v>
      </c>
      <c r="F83" s="684" t="s">
        <v>1843</v>
      </c>
    </row>
    <row r="84" s="671" customFormat="true" ht="30" hidden="false" customHeight="true" outlineLevel="0" collapsed="false">
      <c r="A84" s="682" t="n">
        <v>56</v>
      </c>
      <c r="B84" s="700" t="s">
        <v>1848</v>
      </c>
      <c r="C84" s="705" t="s">
        <v>26</v>
      </c>
      <c r="D84" s="688"/>
      <c r="E84" s="706" t="n">
        <v>4236</v>
      </c>
      <c r="F84" s="684"/>
    </row>
    <row r="85" s="671" customFormat="true" ht="30" hidden="false" customHeight="true" outlineLevel="0" collapsed="false">
      <c r="A85" s="682" t="n">
        <v>57</v>
      </c>
      <c r="B85" s="700" t="s">
        <v>1849</v>
      </c>
      <c r="C85" s="705" t="s">
        <v>26</v>
      </c>
      <c r="D85" s="688"/>
      <c r="E85" s="706" t="n">
        <v>5376</v>
      </c>
      <c r="F85" s="684"/>
    </row>
    <row r="86" s="671" customFormat="true" ht="30" hidden="false" customHeight="true" outlineLevel="0" collapsed="false">
      <c r="A86" s="682" t="n">
        <v>58</v>
      </c>
      <c r="B86" s="700" t="s">
        <v>1850</v>
      </c>
      <c r="C86" s="705" t="s">
        <v>26</v>
      </c>
      <c r="D86" s="688"/>
      <c r="E86" s="706" t="n">
        <v>6588</v>
      </c>
      <c r="F86" s="684"/>
    </row>
    <row r="87" s="671" customFormat="true" ht="30" hidden="false" customHeight="true" outlineLevel="0" collapsed="false">
      <c r="A87" s="682" t="n">
        <v>59</v>
      </c>
      <c r="B87" s="700" t="s">
        <v>1851</v>
      </c>
      <c r="C87" s="705" t="s">
        <v>26</v>
      </c>
      <c r="D87" s="688"/>
      <c r="E87" s="706" t="n">
        <v>7788</v>
      </c>
      <c r="F87" s="684"/>
    </row>
    <row r="88" s="671" customFormat="true" ht="30" hidden="false" customHeight="true" outlineLevel="0" collapsed="false">
      <c r="A88" s="682" t="n">
        <v>60</v>
      </c>
      <c r="B88" s="700" t="s">
        <v>1852</v>
      </c>
      <c r="C88" s="705" t="s">
        <v>26</v>
      </c>
      <c r="D88" s="688"/>
      <c r="E88" s="706" t="n">
        <v>9000</v>
      </c>
      <c r="F88" s="684"/>
    </row>
    <row r="89" s="671" customFormat="true" ht="30" hidden="false" customHeight="true" outlineLevel="0" collapsed="false">
      <c r="A89" s="682" t="n">
        <v>61</v>
      </c>
      <c r="B89" s="700" t="s">
        <v>1853</v>
      </c>
      <c r="C89" s="705" t="s">
        <v>26</v>
      </c>
      <c r="D89" s="688"/>
      <c r="E89" s="706" t="n">
        <v>9984</v>
      </c>
      <c r="F89" s="684"/>
    </row>
    <row r="90" s="671" customFormat="true" ht="30" hidden="false" customHeight="true" outlineLevel="0" collapsed="false">
      <c r="A90" s="682" t="n">
        <v>62</v>
      </c>
      <c r="B90" s="700" t="s">
        <v>1854</v>
      </c>
      <c r="C90" s="705" t="s">
        <v>26</v>
      </c>
      <c r="D90" s="688" t="s">
        <v>1846</v>
      </c>
      <c r="E90" s="706" t="n">
        <v>12720</v>
      </c>
      <c r="F90" s="684"/>
    </row>
    <row r="91" s="671" customFormat="true" ht="30" hidden="false" customHeight="true" outlineLevel="0" collapsed="false">
      <c r="A91" s="682" t="n">
        <v>63</v>
      </c>
      <c r="B91" s="700" t="s">
        <v>1855</v>
      </c>
      <c r="C91" s="705" t="s">
        <v>26</v>
      </c>
      <c r="D91" s="688"/>
      <c r="E91" s="706" t="n">
        <v>24360</v>
      </c>
      <c r="F91" s="684"/>
    </row>
    <row r="92" s="671" customFormat="true" ht="30" hidden="false" customHeight="true" outlineLevel="0" collapsed="false">
      <c r="A92" s="682" t="n">
        <v>64</v>
      </c>
      <c r="B92" s="700" t="s">
        <v>1856</v>
      </c>
      <c r="C92" s="705" t="s">
        <v>26</v>
      </c>
      <c r="D92" s="688"/>
      <c r="E92" s="706" t="n">
        <v>32760</v>
      </c>
      <c r="F92" s="684"/>
    </row>
    <row r="93" s="671" customFormat="true" ht="30" hidden="false" customHeight="true" outlineLevel="0" collapsed="false">
      <c r="A93" s="682" t="n">
        <v>65</v>
      </c>
      <c r="B93" s="700" t="s">
        <v>1857</v>
      </c>
      <c r="C93" s="705" t="s">
        <v>26</v>
      </c>
      <c r="D93" s="688"/>
      <c r="E93" s="706" t="n">
        <v>57840</v>
      </c>
      <c r="F93" s="684"/>
    </row>
    <row r="94" s="671" customFormat="true" ht="30" hidden="false" customHeight="true" outlineLevel="0" collapsed="false">
      <c r="A94" s="682" t="n">
        <v>66</v>
      </c>
      <c r="B94" s="700" t="s">
        <v>1858</v>
      </c>
      <c r="C94" s="705" t="s">
        <v>26</v>
      </c>
      <c r="D94" s="688"/>
      <c r="E94" s="706" t="n">
        <v>111600</v>
      </c>
      <c r="F94" s="684"/>
    </row>
    <row r="95" s="671" customFormat="true" ht="30" hidden="false" customHeight="true" outlineLevel="0" collapsed="false">
      <c r="A95" s="682" t="n">
        <v>67</v>
      </c>
      <c r="B95" s="700" t="s">
        <v>1859</v>
      </c>
      <c r="C95" s="705" t="s">
        <v>26</v>
      </c>
      <c r="D95" s="688"/>
      <c r="E95" s="706" t="n">
        <v>172200</v>
      </c>
      <c r="F95" s="684"/>
    </row>
    <row r="96" s="671" customFormat="true" ht="30" hidden="false" customHeight="true" outlineLevel="0" collapsed="false">
      <c r="A96" s="682" t="n">
        <v>68</v>
      </c>
      <c r="B96" s="700" t="s">
        <v>1860</v>
      </c>
      <c r="C96" s="705" t="s">
        <v>26</v>
      </c>
      <c r="D96" s="688"/>
      <c r="E96" s="706" t="n">
        <v>229080</v>
      </c>
      <c r="F96" s="684"/>
    </row>
    <row r="97" s="671" customFormat="true" ht="30" hidden="false" customHeight="true" outlineLevel="0" collapsed="false">
      <c r="A97" s="682" t="n">
        <v>69</v>
      </c>
      <c r="B97" s="700" t="s">
        <v>1861</v>
      </c>
      <c r="C97" s="705" t="s">
        <v>26</v>
      </c>
      <c r="D97" s="688"/>
      <c r="E97" s="706" t="n">
        <v>550440</v>
      </c>
      <c r="F97" s="684"/>
    </row>
    <row r="98" s="671" customFormat="true" ht="30" hidden="false" customHeight="true" outlineLevel="0" collapsed="false">
      <c r="A98" s="682" t="n">
        <v>70</v>
      </c>
      <c r="B98" s="700" t="s">
        <v>1862</v>
      </c>
      <c r="C98" s="705" t="s">
        <v>26</v>
      </c>
      <c r="D98" s="688"/>
      <c r="E98" s="706" t="n">
        <v>688920</v>
      </c>
      <c r="F98" s="684"/>
    </row>
    <row r="99" s="671" customFormat="true" ht="69.75" hidden="false" customHeight="true" outlineLevel="0" collapsed="false">
      <c r="A99" s="682"/>
      <c r="B99" s="707" t="s">
        <v>1863</v>
      </c>
      <c r="C99" s="705"/>
      <c r="D99" s="688"/>
      <c r="E99" s="706"/>
      <c r="F99" s="684"/>
    </row>
    <row r="100" s="671" customFormat="true" ht="30" hidden="false" customHeight="true" outlineLevel="0" collapsed="false">
      <c r="A100" s="682" t="n">
        <v>71</v>
      </c>
      <c r="B100" s="708" t="s">
        <v>181</v>
      </c>
      <c r="C100" s="118" t="s">
        <v>159</v>
      </c>
      <c r="D100" s="688"/>
      <c r="E100" s="706" t="n">
        <v>327720</v>
      </c>
      <c r="F100" s="684"/>
    </row>
    <row r="101" s="671" customFormat="true" ht="30" hidden="false" customHeight="true" outlineLevel="0" collapsed="false">
      <c r="A101" s="682" t="n">
        <v>72</v>
      </c>
      <c r="B101" s="708" t="s">
        <v>182</v>
      </c>
      <c r="C101" s="118" t="s">
        <v>26</v>
      </c>
      <c r="D101" s="688"/>
      <c r="E101" s="706" t="n">
        <v>420120</v>
      </c>
      <c r="F101" s="684"/>
    </row>
    <row r="102" s="671" customFormat="true" ht="30" hidden="false" customHeight="true" outlineLevel="0" collapsed="false">
      <c r="A102" s="682" t="n">
        <v>73</v>
      </c>
      <c r="B102" s="708" t="s">
        <v>183</v>
      </c>
      <c r="C102" s="118" t="s">
        <v>26</v>
      </c>
      <c r="D102" s="688"/>
      <c r="E102" s="706" t="n">
        <v>581520</v>
      </c>
      <c r="F102" s="684"/>
    </row>
    <row r="103" s="671" customFormat="true" ht="30" hidden="false" customHeight="true" outlineLevel="0" collapsed="false">
      <c r="A103" s="682" t="n">
        <v>74</v>
      </c>
      <c r="B103" s="708" t="s">
        <v>184</v>
      </c>
      <c r="C103" s="118" t="s">
        <v>26</v>
      </c>
      <c r="D103" s="688"/>
      <c r="E103" s="706" t="n">
        <v>801480</v>
      </c>
      <c r="F103" s="684"/>
    </row>
    <row r="104" s="671" customFormat="true" ht="30" hidden="false" customHeight="true" outlineLevel="0" collapsed="false">
      <c r="A104" s="682" t="n">
        <v>75</v>
      </c>
      <c r="B104" s="708" t="s">
        <v>185</v>
      </c>
      <c r="C104" s="118" t="s">
        <v>26</v>
      </c>
      <c r="D104" s="688"/>
      <c r="E104" s="706" t="n">
        <v>980760</v>
      </c>
      <c r="F104" s="684"/>
    </row>
    <row r="105" s="671" customFormat="true" ht="30" hidden="false" customHeight="true" outlineLevel="0" collapsed="false">
      <c r="A105" s="682" t="n">
        <v>76</v>
      </c>
      <c r="B105" s="708" t="s">
        <v>186</v>
      </c>
      <c r="C105" s="118" t="s">
        <v>26</v>
      </c>
      <c r="D105" s="688"/>
      <c r="E105" s="706" t="n">
        <v>1328280</v>
      </c>
      <c r="F105" s="684" t="s">
        <v>1843</v>
      </c>
    </row>
    <row r="106" s="671" customFormat="true" ht="30" hidden="false" customHeight="true" outlineLevel="0" collapsed="false">
      <c r="A106" s="682" t="n">
        <v>77</v>
      </c>
      <c r="B106" s="708" t="s">
        <v>187</v>
      </c>
      <c r="C106" s="118" t="s">
        <v>26</v>
      </c>
      <c r="D106" s="688"/>
      <c r="E106" s="706" t="n">
        <v>1596600</v>
      </c>
      <c r="F106" s="684"/>
    </row>
    <row r="107" s="671" customFormat="true" ht="30" hidden="false" customHeight="true" outlineLevel="0" collapsed="false">
      <c r="A107" s="682" t="n">
        <v>78</v>
      </c>
      <c r="B107" s="708" t="s">
        <v>193</v>
      </c>
      <c r="C107" s="118" t="s">
        <v>26</v>
      </c>
      <c r="D107" s="688"/>
      <c r="E107" s="706" t="n">
        <v>1645800</v>
      </c>
      <c r="F107" s="684"/>
    </row>
    <row r="108" s="671" customFormat="true" ht="30" hidden="false" customHeight="true" outlineLevel="0" collapsed="false">
      <c r="A108" s="682" t="n">
        <v>79</v>
      </c>
      <c r="B108" s="708" t="s">
        <v>189</v>
      </c>
      <c r="C108" s="118" t="s">
        <v>26</v>
      </c>
      <c r="D108" s="688"/>
      <c r="E108" s="706" t="n">
        <v>2013240</v>
      </c>
      <c r="F108" s="684"/>
    </row>
    <row r="109" s="671" customFormat="true" ht="30" hidden="false" customHeight="true" outlineLevel="0" collapsed="false">
      <c r="A109" s="682" t="n">
        <v>80</v>
      </c>
      <c r="B109" s="708" t="s">
        <v>190</v>
      </c>
      <c r="C109" s="118" t="s">
        <v>26</v>
      </c>
      <c r="D109" s="688"/>
      <c r="E109" s="706" t="n">
        <v>2540280</v>
      </c>
      <c r="F109" s="684"/>
    </row>
    <row r="110" s="671" customFormat="true" ht="77.25" hidden="false" customHeight="true" outlineLevel="0" collapsed="false">
      <c r="A110" s="682"/>
      <c r="B110" s="707" t="s">
        <v>1864</v>
      </c>
      <c r="C110" s="705"/>
      <c r="D110" s="688"/>
      <c r="E110" s="706"/>
      <c r="F110" s="684"/>
    </row>
    <row r="111" s="671" customFormat="true" ht="30" hidden="false" customHeight="true" outlineLevel="0" collapsed="false">
      <c r="A111" s="682" t="n">
        <v>81</v>
      </c>
      <c r="B111" s="708" t="s">
        <v>181</v>
      </c>
      <c r="C111" s="118" t="s">
        <v>159</v>
      </c>
      <c r="D111" s="688"/>
      <c r="E111" s="706" t="n">
        <v>350520</v>
      </c>
      <c r="F111" s="684"/>
    </row>
    <row r="112" s="671" customFormat="true" ht="30" hidden="false" customHeight="true" outlineLevel="0" collapsed="false">
      <c r="A112" s="682" t="n">
        <v>82</v>
      </c>
      <c r="B112" s="708" t="s">
        <v>182</v>
      </c>
      <c r="C112" s="118" t="s">
        <v>26</v>
      </c>
      <c r="D112" s="688"/>
      <c r="E112" s="706" t="n">
        <v>466080</v>
      </c>
      <c r="F112" s="684"/>
    </row>
    <row r="113" s="671" customFormat="true" ht="30" hidden="false" customHeight="true" outlineLevel="0" collapsed="false">
      <c r="A113" s="682" t="n">
        <v>83</v>
      </c>
      <c r="B113" s="708" t="s">
        <v>183</v>
      </c>
      <c r="C113" s="118" t="s">
        <v>26</v>
      </c>
      <c r="D113" s="688"/>
      <c r="E113" s="706" t="n">
        <v>634920</v>
      </c>
      <c r="F113" s="684"/>
    </row>
    <row r="114" s="671" customFormat="true" ht="30" hidden="false" customHeight="true" outlineLevel="0" collapsed="false">
      <c r="A114" s="682" t="n">
        <v>84</v>
      </c>
      <c r="B114" s="708" t="s">
        <v>184</v>
      </c>
      <c r="C114" s="118" t="s">
        <v>26</v>
      </c>
      <c r="D114" s="688"/>
      <c r="E114" s="706" t="n">
        <v>866040</v>
      </c>
      <c r="F114" s="684"/>
    </row>
    <row r="115" s="671" customFormat="true" ht="30" hidden="false" customHeight="true" outlineLevel="0" collapsed="false">
      <c r="A115" s="682" t="n">
        <v>85</v>
      </c>
      <c r="B115" s="708" t="s">
        <v>185</v>
      </c>
      <c r="C115" s="118" t="s">
        <v>26</v>
      </c>
      <c r="D115" s="688"/>
      <c r="E115" s="706" t="n">
        <v>1053960</v>
      </c>
      <c r="F115" s="684"/>
    </row>
    <row r="116" s="671" customFormat="true" ht="30" hidden="false" customHeight="true" outlineLevel="0" collapsed="false">
      <c r="A116" s="682" t="n">
        <v>86</v>
      </c>
      <c r="B116" s="708" t="s">
        <v>186</v>
      </c>
      <c r="C116" s="118" t="s">
        <v>26</v>
      </c>
      <c r="D116" s="688"/>
      <c r="E116" s="706" t="n">
        <v>1416360</v>
      </c>
      <c r="F116" s="684"/>
    </row>
    <row r="117" s="671" customFormat="true" ht="30" hidden="false" customHeight="true" outlineLevel="0" collapsed="false">
      <c r="A117" s="682" t="n">
        <v>87</v>
      </c>
      <c r="B117" s="708" t="s">
        <v>187</v>
      </c>
      <c r="C117" s="118" t="s">
        <v>26</v>
      </c>
      <c r="D117" s="688"/>
      <c r="E117" s="706" t="n">
        <v>1696080</v>
      </c>
      <c r="F117" s="684"/>
    </row>
    <row r="118" s="671" customFormat="true" ht="30" hidden="false" customHeight="true" outlineLevel="0" collapsed="false">
      <c r="A118" s="682" t="n">
        <v>88</v>
      </c>
      <c r="B118" s="708" t="s">
        <v>193</v>
      </c>
      <c r="C118" s="118" t="s">
        <v>26</v>
      </c>
      <c r="D118" s="688"/>
      <c r="E118" s="706" t="n">
        <v>1746960</v>
      </c>
      <c r="F118" s="684"/>
    </row>
    <row r="119" s="671" customFormat="true" ht="30" hidden="false" customHeight="true" outlineLevel="0" collapsed="false">
      <c r="A119" s="682" t="n">
        <v>89</v>
      </c>
      <c r="B119" s="708" t="s">
        <v>189</v>
      </c>
      <c r="C119" s="118" t="s">
        <v>26</v>
      </c>
      <c r="D119" s="688"/>
      <c r="E119" s="706" t="n">
        <v>2128800</v>
      </c>
      <c r="F119" s="684"/>
    </row>
    <row r="120" s="671" customFormat="true" ht="30" hidden="false" customHeight="true" outlineLevel="0" collapsed="false">
      <c r="A120" s="682" t="n">
        <v>90</v>
      </c>
      <c r="B120" s="708" t="s">
        <v>190</v>
      </c>
      <c r="C120" s="118" t="s">
        <v>26</v>
      </c>
      <c r="D120" s="688"/>
      <c r="E120" s="706" t="n">
        <v>2676720</v>
      </c>
      <c r="F120" s="684"/>
    </row>
    <row r="121" s="671" customFormat="true" ht="30" hidden="false" customHeight="true" outlineLevel="0" collapsed="false">
      <c r="A121" s="682"/>
      <c r="B121" s="709" t="s">
        <v>194</v>
      </c>
      <c r="C121" s="118"/>
      <c r="D121" s="688"/>
      <c r="E121" s="706"/>
      <c r="F121" s="684"/>
    </row>
    <row r="122" s="671" customFormat="true" ht="30" hidden="false" customHeight="true" outlineLevel="0" collapsed="false">
      <c r="A122" s="682" t="n">
        <v>91</v>
      </c>
      <c r="B122" s="708" t="s">
        <v>1865</v>
      </c>
      <c r="C122" s="118" t="s">
        <v>196</v>
      </c>
      <c r="D122" s="688"/>
      <c r="E122" s="706" t="n">
        <v>244680</v>
      </c>
      <c r="F122" s="684"/>
    </row>
    <row r="123" s="671" customFormat="true" ht="30" hidden="false" customHeight="true" outlineLevel="0" collapsed="false">
      <c r="A123" s="682" t="n">
        <v>92</v>
      </c>
      <c r="B123" s="708" t="s">
        <v>1866</v>
      </c>
      <c r="C123" s="118" t="s">
        <v>26</v>
      </c>
      <c r="D123" s="688"/>
      <c r="E123" s="706" t="n">
        <v>241920</v>
      </c>
      <c r="F123" s="684"/>
    </row>
    <row r="124" s="671" customFormat="true" ht="30" hidden="false" customHeight="true" outlineLevel="0" collapsed="false">
      <c r="A124" s="682" t="n">
        <v>93</v>
      </c>
      <c r="B124" s="708" t="s">
        <v>1867</v>
      </c>
      <c r="C124" s="118" t="s">
        <v>26</v>
      </c>
      <c r="D124" s="688"/>
      <c r="E124" s="706" t="n">
        <v>242400</v>
      </c>
      <c r="F124" s="684"/>
    </row>
    <row r="125" s="671" customFormat="true" ht="69" hidden="false" customHeight="true" outlineLevel="0" collapsed="false">
      <c r="A125" s="682"/>
      <c r="B125" s="707" t="s">
        <v>1868</v>
      </c>
      <c r="C125" s="118"/>
      <c r="D125" s="688"/>
      <c r="E125" s="706"/>
      <c r="F125" s="684"/>
    </row>
    <row r="126" s="671" customFormat="true" ht="30" hidden="false" customHeight="true" outlineLevel="0" collapsed="false">
      <c r="A126" s="682" t="n">
        <v>94</v>
      </c>
      <c r="B126" s="708" t="s">
        <v>1869</v>
      </c>
      <c r="C126" s="118" t="s">
        <v>159</v>
      </c>
      <c r="D126" s="688"/>
      <c r="E126" s="706" t="n">
        <v>66600</v>
      </c>
      <c r="F126" s="684" t="s">
        <v>1843</v>
      </c>
    </row>
    <row r="127" s="671" customFormat="true" ht="30" hidden="false" customHeight="true" outlineLevel="0" collapsed="false">
      <c r="A127" s="682" t="n">
        <v>95</v>
      </c>
      <c r="B127" s="708" t="s">
        <v>1870</v>
      </c>
      <c r="C127" s="118" t="s">
        <v>26</v>
      </c>
      <c r="D127" s="688"/>
      <c r="E127" s="706" t="n">
        <v>118680</v>
      </c>
      <c r="F127" s="684"/>
    </row>
    <row r="128" s="671" customFormat="true" ht="30" hidden="false" customHeight="true" outlineLevel="0" collapsed="false">
      <c r="A128" s="682" t="n">
        <v>96</v>
      </c>
      <c r="B128" s="708" t="s">
        <v>1871</v>
      </c>
      <c r="C128" s="118" t="s">
        <v>26</v>
      </c>
      <c r="D128" s="688"/>
      <c r="E128" s="706" t="n">
        <v>190560</v>
      </c>
      <c r="F128" s="684"/>
    </row>
    <row r="129" s="671" customFormat="true" ht="68.25" hidden="false" customHeight="true" outlineLevel="0" collapsed="false">
      <c r="A129" s="682"/>
      <c r="B129" s="707" t="s">
        <v>1872</v>
      </c>
      <c r="C129" s="118"/>
      <c r="D129" s="688"/>
      <c r="E129" s="706"/>
      <c r="F129" s="684"/>
    </row>
    <row r="130" s="671" customFormat="true" ht="30" hidden="false" customHeight="true" outlineLevel="0" collapsed="false">
      <c r="A130" s="682" t="n">
        <v>97</v>
      </c>
      <c r="B130" s="708" t="s">
        <v>1873</v>
      </c>
      <c r="C130" s="118" t="s">
        <v>159</v>
      </c>
      <c r="D130" s="688"/>
      <c r="E130" s="706" t="n">
        <v>202320</v>
      </c>
      <c r="F130" s="684"/>
    </row>
    <row r="131" s="671" customFormat="true" ht="30" hidden="false" customHeight="true" outlineLevel="0" collapsed="false">
      <c r="A131" s="682" t="n">
        <v>98</v>
      </c>
      <c r="B131" s="708" t="s">
        <v>1874</v>
      </c>
      <c r="C131" s="118" t="s">
        <v>26</v>
      </c>
      <c r="D131" s="688"/>
      <c r="E131" s="706" t="n">
        <v>338160</v>
      </c>
      <c r="F131" s="684"/>
    </row>
    <row r="132" s="671" customFormat="true" ht="64.5" hidden="false" customHeight="true" outlineLevel="0" collapsed="false">
      <c r="A132" s="682"/>
      <c r="B132" s="707" t="s">
        <v>1875</v>
      </c>
      <c r="C132" s="118"/>
      <c r="D132" s="688"/>
      <c r="E132" s="706"/>
      <c r="F132" s="684"/>
    </row>
    <row r="133" s="671" customFormat="true" ht="30" hidden="false" customHeight="true" outlineLevel="0" collapsed="false">
      <c r="A133" s="682" t="n">
        <v>99</v>
      </c>
      <c r="B133" s="708" t="s">
        <v>1869</v>
      </c>
      <c r="C133" s="118" t="s">
        <v>159</v>
      </c>
      <c r="D133" s="688"/>
      <c r="E133" s="706" t="n">
        <v>52680</v>
      </c>
      <c r="F133" s="684"/>
    </row>
    <row r="134" s="671" customFormat="true" ht="30" hidden="false" customHeight="true" outlineLevel="0" collapsed="false">
      <c r="A134" s="682" t="n">
        <v>100</v>
      </c>
      <c r="B134" s="708" t="s">
        <v>1870</v>
      </c>
      <c r="C134" s="118" t="s">
        <v>26</v>
      </c>
      <c r="D134" s="688"/>
      <c r="E134" s="706" t="n">
        <v>106800</v>
      </c>
      <c r="F134" s="684"/>
    </row>
    <row r="135" s="671" customFormat="true" ht="69.75" hidden="false" customHeight="true" outlineLevel="0" collapsed="false">
      <c r="A135" s="682"/>
      <c r="B135" s="707" t="s">
        <v>1876</v>
      </c>
      <c r="C135" s="118"/>
      <c r="D135" s="688"/>
      <c r="E135" s="706"/>
      <c r="F135" s="684"/>
    </row>
    <row r="136" s="671" customFormat="true" ht="30" hidden="false" customHeight="true" outlineLevel="0" collapsed="false">
      <c r="A136" s="682" t="n">
        <v>101</v>
      </c>
      <c r="B136" s="708" t="s">
        <v>1877</v>
      </c>
      <c r="C136" s="118" t="s">
        <v>159</v>
      </c>
      <c r="D136" s="688"/>
      <c r="E136" s="706" t="n">
        <v>104400</v>
      </c>
      <c r="F136" s="684"/>
    </row>
    <row r="137" s="671" customFormat="true" ht="30" hidden="false" customHeight="true" outlineLevel="0" collapsed="false">
      <c r="A137" s="682" t="n">
        <v>102</v>
      </c>
      <c r="B137" s="708" t="s">
        <v>1878</v>
      </c>
      <c r="C137" s="118" t="s">
        <v>26</v>
      </c>
      <c r="D137" s="688"/>
      <c r="E137" s="706" t="n">
        <v>209760</v>
      </c>
      <c r="F137" s="684"/>
    </row>
    <row r="138" s="671" customFormat="true" ht="30" hidden="false" customHeight="true" outlineLevel="0" collapsed="false">
      <c r="A138" s="682" t="n">
        <v>103</v>
      </c>
      <c r="B138" s="708" t="s">
        <v>1879</v>
      </c>
      <c r="C138" s="118" t="s">
        <v>26</v>
      </c>
      <c r="D138" s="688"/>
      <c r="E138" s="706" t="n">
        <v>347760</v>
      </c>
      <c r="F138" s="684"/>
    </row>
    <row r="139" s="671" customFormat="true" ht="82.5" hidden="false" customHeight="true" outlineLevel="0" collapsed="false">
      <c r="A139" s="682"/>
      <c r="B139" s="707" t="s">
        <v>1880</v>
      </c>
      <c r="C139" s="118"/>
      <c r="D139" s="688"/>
      <c r="E139" s="706"/>
      <c r="F139" s="684"/>
    </row>
    <row r="140" s="671" customFormat="true" ht="30" hidden="false" customHeight="true" outlineLevel="0" collapsed="false">
      <c r="A140" s="682" t="n">
        <v>104</v>
      </c>
      <c r="B140" s="708" t="s">
        <v>1881</v>
      </c>
      <c r="C140" s="118" t="s">
        <v>159</v>
      </c>
      <c r="D140" s="688"/>
      <c r="E140" s="706" t="n">
        <v>636120</v>
      </c>
      <c r="F140" s="684"/>
    </row>
    <row r="141" s="671" customFormat="true" ht="30" hidden="false" customHeight="true" outlineLevel="0" collapsed="false">
      <c r="A141" s="682" t="n">
        <v>105</v>
      </c>
      <c r="B141" s="708" t="s">
        <v>1882</v>
      </c>
      <c r="C141" s="118" t="s">
        <v>26</v>
      </c>
      <c r="D141" s="688"/>
      <c r="E141" s="706" t="n">
        <v>2252280</v>
      </c>
      <c r="F141" s="684"/>
    </row>
    <row r="142" s="671" customFormat="true" ht="102.75" hidden="false" customHeight="true" outlineLevel="0" collapsed="false">
      <c r="A142" s="682"/>
      <c r="B142" s="707" t="s">
        <v>1883</v>
      </c>
      <c r="C142" s="118"/>
      <c r="D142" s="688"/>
      <c r="E142" s="706"/>
      <c r="F142" s="684" t="s">
        <v>1843</v>
      </c>
    </row>
    <row r="143" s="671" customFormat="true" ht="30" hidden="false" customHeight="true" outlineLevel="0" collapsed="false">
      <c r="A143" s="682" t="n">
        <v>106</v>
      </c>
      <c r="B143" s="708" t="s">
        <v>1881</v>
      </c>
      <c r="C143" s="118" t="s">
        <v>159</v>
      </c>
      <c r="D143" s="688"/>
      <c r="E143" s="706" t="n">
        <v>719640</v>
      </c>
      <c r="F143" s="684"/>
    </row>
    <row r="144" s="671" customFormat="true" ht="30" hidden="false" customHeight="true" outlineLevel="0" collapsed="false">
      <c r="A144" s="682" t="n">
        <v>107</v>
      </c>
      <c r="B144" s="708" t="s">
        <v>1884</v>
      </c>
      <c r="C144" s="118" t="s">
        <v>26</v>
      </c>
      <c r="D144" s="688"/>
      <c r="E144" s="706" t="n">
        <v>2423640</v>
      </c>
      <c r="F144" s="684"/>
    </row>
    <row r="145" s="671" customFormat="true" ht="30" hidden="false" customHeight="true" outlineLevel="0" collapsed="false">
      <c r="A145" s="682"/>
      <c r="B145" s="709" t="s">
        <v>1885</v>
      </c>
      <c r="C145" s="118"/>
      <c r="D145" s="688"/>
      <c r="E145" s="706"/>
      <c r="F145" s="684"/>
    </row>
    <row r="146" s="671" customFormat="true" ht="30" hidden="false" customHeight="true" outlineLevel="0" collapsed="false">
      <c r="A146" s="682" t="n">
        <v>108</v>
      </c>
      <c r="B146" s="708" t="s">
        <v>1886</v>
      </c>
      <c r="C146" s="118" t="s">
        <v>196</v>
      </c>
      <c r="D146" s="688"/>
      <c r="E146" s="706" t="n">
        <v>66528</v>
      </c>
      <c r="F146" s="684"/>
    </row>
    <row r="147" s="671" customFormat="true" ht="30" hidden="false" customHeight="true" outlineLevel="0" collapsed="false">
      <c r="A147" s="682" t="n">
        <v>109</v>
      </c>
      <c r="B147" s="708" t="s">
        <v>1887</v>
      </c>
      <c r="C147" s="118" t="s">
        <v>26</v>
      </c>
      <c r="D147" s="688"/>
      <c r="E147" s="706" t="n">
        <v>68112</v>
      </c>
      <c r="F147" s="684"/>
    </row>
    <row r="148" s="671" customFormat="true" ht="48.75" hidden="false" customHeight="true" outlineLevel="0" collapsed="false">
      <c r="A148" s="682"/>
      <c r="B148" s="707" t="s">
        <v>1888</v>
      </c>
      <c r="C148" s="118"/>
      <c r="D148" s="688"/>
      <c r="E148" s="706"/>
      <c r="F148" s="684"/>
    </row>
    <row r="149" s="671" customFormat="true" ht="30" hidden="false" customHeight="true" outlineLevel="0" collapsed="false">
      <c r="A149" s="682" t="n">
        <v>110</v>
      </c>
      <c r="B149" s="708" t="s">
        <v>1889</v>
      </c>
      <c r="C149" s="118" t="s">
        <v>159</v>
      </c>
      <c r="D149" s="688"/>
      <c r="E149" s="706" t="n">
        <v>87120</v>
      </c>
      <c r="F149" s="684"/>
    </row>
    <row r="150" s="671" customFormat="true" ht="30" hidden="false" customHeight="true" outlineLevel="0" collapsed="false">
      <c r="A150" s="682" t="n">
        <v>111</v>
      </c>
      <c r="B150" s="708" t="s">
        <v>1890</v>
      </c>
      <c r="C150" s="118" t="s">
        <v>26</v>
      </c>
      <c r="D150" s="688"/>
      <c r="E150" s="706" t="n">
        <v>118305</v>
      </c>
      <c r="F150" s="684"/>
    </row>
    <row r="151" s="671" customFormat="true" ht="30" hidden="false" customHeight="true" outlineLevel="0" collapsed="false">
      <c r="A151" s="682" t="n">
        <v>112</v>
      </c>
      <c r="B151" s="708" t="s">
        <v>1891</v>
      </c>
      <c r="C151" s="118" t="s">
        <v>26</v>
      </c>
      <c r="D151" s="688"/>
      <c r="E151" s="706" t="n">
        <v>140877</v>
      </c>
      <c r="F151" s="684"/>
    </row>
    <row r="152" s="671" customFormat="true" ht="83.25" hidden="false" customHeight="true" outlineLevel="0" collapsed="false">
      <c r="A152" s="682"/>
      <c r="B152" s="707" t="s">
        <v>1892</v>
      </c>
      <c r="C152" s="118"/>
      <c r="D152" s="688"/>
      <c r="E152" s="706"/>
      <c r="F152" s="684"/>
    </row>
    <row r="153" s="671" customFormat="true" ht="30" hidden="false" customHeight="true" outlineLevel="0" collapsed="false">
      <c r="A153" s="682" t="n">
        <v>113</v>
      </c>
      <c r="B153" s="708" t="s">
        <v>1893</v>
      </c>
      <c r="C153" s="118" t="s">
        <v>159</v>
      </c>
      <c r="D153" s="688"/>
      <c r="E153" s="706" t="n">
        <v>76032</v>
      </c>
      <c r="F153" s="684"/>
    </row>
    <row r="154" s="671" customFormat="true" ht="30" hidden="false" customHeight="true" outlineLevel="0" collapsed="false">
      <c r="A154" s="682" t="n">
        <v>114</v>
      </c>
      <c r="B154" s="708" t="s">
        <v>1894</v>
      </c>
      <c r="C154" s="118" t="s">
        <v>26</v>
      </c>
      <c r="D154" s="688"/>
      <c r="E154" s="706" t="n">
        <v>124641</v>
      </c>
      <c r="F154" s="684"/>
    </row>
    <row r="155" s="671" customFormat="true" ht="18.75" hidden="false" customHeight="false" outlineLevel="0" collapsed="false">
      <c r="A155" s="682"/>
      <c r="B155" s="680"/>
      <c r="C155" s="122"/>
      <c r="D155" s="683"/>
      <c r="E155" s="677"/>
      <c r="F155" s="694"/>
    </row>
    <row r="156" s="671" customFormat="true" ht="30" hidden="false" customHeight="true" outlineLevel="0" collapsed="false">
      <c r="A156" s="676" t="s">
        <v>277</v>
      </c>
      <c r="B156" s="685" t="s">
        <v>1895</v>
      </c>
      <c r="C156" s="687"/>
      <c r="D156" s="683"/>
      <c r="E156" s="677"/>
      <c r="F156" s="694"/>
    </row>
    <row r="157" s="671" customFormat="true" ht="48.75" hidden="false" customHeight="true" outlineLevel="0" collapsed="false">
      <c r="A157" s="676"/>
      <c r="B157" s="703" t="s">
        <v>1896</v>
      </c>
      <c r="C157" s="687"/>
      <c r="D157" s="683"/>
      <c r="E157" s="677"/>
      <c r="F157" s="710" t="s">
        <v>1897</v>
      </c>
    </row>
    <row r="158" s="671" customFormat="true" ht="37.5" hidden="false" customHeight="true" outlineLevel="0" collapsed="false">
      <c r="A158" s="682"/>
      <c r="B158" s="685" t="s">
        <v>1898</v>
      </c>
      <c r="C158" s="687"/>
      <c r="D158" s="683"/>
      <c r="E158" s="677"/>
      <c r="F158" s="710"/>
    </row>
    <row r="159" s="671" customFormat="true" ht="30" hidden="false" customHeight="true" outlineLevel="0" collapsed="false">
      <c r="A159" s="682" t="n">
        <v>115</v>
      </c>
      <c r="B159" s="686" t="s">
        <v>1899</v>
      </c>
      <c r="C159" s="705" t="s">
        <v>392</v>
      </c>
      <c r="D159" s="688" t="s">
        <v>1900</v>
      </c>
      <c r="E159" s="689" t="n">
        <v>245700</v>
      </c>
      <c r="F159" s="710"/>
    </row>
    <row r="160" s="671" customFormat="true" ht="30" hidden="false" customHeight="true" outlineLevel="0" collapsed="false">
      <c r="A160" s="682" t="n">
        <v>116</v>
      </c>
      <c r="B160" s="686" t="s">
        <v>1901</v>
      </c>
      <c r="C160" s="705" t="s">
        <v>26</v>
      </c>
      <c r="D160" s="688"/>
      <c r="E160" s="689" t="n">
        <v>311600</v>
      </c>
      <c r="F160" s="684" t="s">
        <v>1897</v>
      </c>
    </row>
    <row r="161" s="671" customFormat="true" ht="30" hidden="false" customHeight="true" outlineLevel="0" collapsed="false">
      <c r="A161" s="682" t="n">
        <v>117</v>
      </c>
      <c r="B161" s="686" t="s">
        <v>1902</v>
      </c>
      <c r="C161" s="705" t="s">
        <v>26</v>
      </c>
      <c r="D161" s="688"/>
      <c r="E161" s="689" t="n">
        <v>433300</v>
      </c>
      <c r="F161" s="684"/>
    </row>
    <row r="162" s="671" customFormat="true" ht="30" hidden="false" customHeight="true" outlineLevel="0" collapsed="false">
      <c r="A162" s="682" t="n">
        <v>118</v>
      </c>
      <c r="B162" s="686" t="s">
        <v>1903</v>
      </c>
      <c r="C162" s="705" t="s">
        <v>26</v>
      </c>
      <c r="D162" s="688"/>
      <c r="E162" s="689" t="n">
        <v>485900</v>
      </c>
      <c r="F162" s="684"/>
    </row>
    <row r="163" s="671" customFormat="true" ht="30" hidden="false" customHeight="true" outlineLevel="0" collapsed="false">
      <c r="A163" s="682" t="n">
        <v>119</v>
      </c>
      <c r="B163" s="686" t="s">
        <v>1904</v>
      </c>
      <c r="C163" s="705" t="s">
        <v>26</v>
      </c>
      <c r="D163" s="688"/>
      <c r="E163" s="689" t="n">
        <v>631300</v>
      </c>
      <c r="F163" s="684"/>
    </row>
    <row r="164" s="671" customFormat="true" ht="30" hidden="false" customHeight="true" outlineLevel="0" collapsed="false">
      <c r="A164" s="682" t="n">
        <v>120</v>
      </c>
      <c r="B164" s="686" t="s">
        <v>1905</v>
      </c>
      <c r="C164" s="705" t="s">
        <v>26</v>
      </c>
      <c r="D164" s="688" t="s">
        <v>1900</v>
      </c>
      <c r="E164" s="689" t="n">
        <v>756000</v>
      </c>
      <c r="F164" s="684"/>
    </row>
    <row r="165" s="671" customFormat="true" ht="30" hidden="false" customHeight="true" outlineLevel="0" collapsed="false">
      <c r="A165" s="682" t="n">
        <v>121</v>
      </c>
      <c r="B165" s="686" t="s">
        <v>1906</v>
      </c>
      <c r="C165" s="705" t="s">
        <v>26</v>
      </c>
      <c r="D165" s="688"/>
      <c r="E165" s="689" t="n">
        <v>994600</v>
      </c>
      <c r="F165" s="684"/>
    </row>
    <row r="166" s="671" customFormat="true" ht="30" hidden="false" customHeight="true" outlineLevel="0" collapsed="false">
      <c r="A166" s="682" t="n">
        <v>122</v>
      </c>
      <c r="B166" s="686" t="s">
        <v>1907</v>
      </c>
      <c r="C166" s="705" t="s">
        <v>26</v>
      </c>
      <c r="D166" s="688"/>
      <c r="E166" s="689" t="n">
        <v>1131900</v>
      </c>
      <c r="F166" s="684"/>
    </row>
    <row r="167" s="671" customFormat="true" ht="30" hidden="false" customHeight="true" outlineLevel="0" collapsed="false">
      <c r="A167" s="682" t="n">
        <v>123</v>
      </c>
      <c r="B167" s="686" t="s">
        <v>1908</v>
      </c>
      <c r="C167" s="705" t="s">
        <v>26</v>
      </c>
      <c r="D167" s="688"/>
      <c r="E167" s="689" t="n">
        <v>1858400</v>
      </c>
      <c r="F167" s="684"/>
    </row>
    <row r="168" s="671" customFormat="true" ht="30" hidden="false" customHeight="true" outlineLevel="0" collapsed="false">
      <c r="A168" s="682" t="n">
        <v>124</v>
      </c>
      <c r="B168" s="686" t="s">
        <v>1909</v>
      </c>
      <c r="C168" s="705" t="s">
        <v>26</v>
      </c>
      <c r="D168" s="688"/>
      <c r="E168" s="689" t="n">
        <v>2592500</v>
      </c>
      <c r="F168" s="684"/>
    </row>
    <row r="169" s="671" customFormat="true" ht="30" hidden="false" customHeight="true" outlineLevel="0" collapsed="false">
      <c r="A169" s="682" t="n">
        <v>125</v>
      </c>
      <c r="B169" s="686" t="s">
        <v>1910</v>
      </c>
      <c r="C169" s="705" t="s">
        <v>26</v>
      </c>
      <c r="D169" s="688"/>
      <c r="E169" s="689" t="n">
        <v>3652600</v>
      </c>
      <c r="F169" s="684"/>
    </row>
    <row r="170" s="671" customFormat="true" ht="30" hidden="false" customHeight="true" outlineLevel="0" collapsed="false">
      <c r="A170" s="682" t="n">
        <v>126</v>
      </c>
      <c r="B170" s="686" t="s">
        <v>1911</v>
      </c>
      <c r="C170" s="705" t="s">
        <v>26</v>
      </c>
      <c r="D170" s="688"/>
      <c r="E170" s="689" t="n">
        <v>4193600</v>
      </c>
      <c r="F170" s="684"/>
    </row>
    <row r="171" s="671" customFormat="true" ht="30" hidden="false" customHeight="true" outlineLevel="0" collapsed="false">
      <c r="A171" s="682"/>
      <c r="B171" s="711" t="s">
        <v>1912</v>
      </c>
      <c r="C171" s="687"/>
      <c r="D171" s="683"/>
      <c r="E171" s="689"/>
      <c r="F171" s="684"/>
    </row>
    <row r="172" s="671" customFormat="true" ht="30" hidden="false" customHeight="true" outlineLevel="0" collapsed="false">
      <c r="A172" s="682" t="n">
        <v>127</v>
      </c>
      <c r="B172" s="686" t="s">
        <v>1913</v>
      </c>
      <c r="C172" s="705" t="s">
        <v>392</v>
      </c>
      <c r="D172" s="688" t="s">
        <v>1914</v>
      </c>
      <c r="E172" s="689" t="n">
        <v>3007600</v>
      </c>
      <c r="F172" s="684"/>
    </row>
    <row r="173" s="671" customFormat="true" ht="30" hidden="false" customHeight="true" outlineLevel="0" collapsed="false">
      <c r="A173" s="682" t="n">
        <v>128</v>
      </c>
      <c r="B173" s="686" t="s">
        <v>1915</v>
      </c>
      <c r="C173" s="705" t="s">
        <v>26</v>
      </c>
      <c r="D173" s="688"/>
      <c r="E173" s="689" t="n">
        <v>3380500</v>
      </c>
      <c r="F173" s="684"/>
    </row>
    <row r="174" s="671" customFormat="true" ht="30" hidden="false" customHeight="true" outlineLevel="0" collapsed="false">
      <c r="A174" s="682" t="n">
        <v>129</v>
      </c>
      <c r="B174" s="686" t="s">
        <v>1916</v>
      </c>
      <c r="C174" s="705" t="s">
        <v>26</v>
      </c>
      <c r="D174" s="688"/>
      <c r="E174" s="689" t="n">
        <v>5198100</v>
      </c>
      <c r="F174" s="684"/>
    </row>
    <row r="175" s="671" customFormat="true" ht="30" hidden="false" customHeight="true" outlineLevel="0" collapsed="false">
      <c r="A175" s="682" t="n">
        <v>130</v>
      </c>
      <c r="B175" s="686" t="s">
        <v>1917</v>
      </c>
      <c r="C175" s="705" t="s">
        <v>26</v>
      </c>
      <c r="D175" s="688"/>
      <c r="E175" s="689" t="n">
        <v>6748300</v>
      </c>
      <c r="F175" s="684"/>
    </row>
    <row r="176" s="671" customFormat="true" ht="30" hidden="false" customHeight="true" outlineLevel="0" collapsed="false">
      <c r="A176" s="682" t="n">
        <v>131</v>
      </c>
      <c r="B176" s="686" t="s">
        <v>1918</v>
      </c>
      <c r="C176" s="705" t="s">
        <v>26</v>
      </c>
      <c r="D176" s="688"/>
      <c r="E176" s="689" t="n">
        <v>7785700</v>
      </c>
      <c r="F176" s="684"/>
    </row>
    <row r="177" s="671" customFormat="true" ht="30" hidden="false" customHeight="true" outlineLevel="0" collapsed="false">
      <c r="A177" s="682" t="n">
        <v>132</v>
      </c>
      <c r="B177" s="686" t="s">
        <v>1919</v>
      </c>
      <c r="C177" s="705" t="s">
        <v>26</v>
      </c>
      <c r="D177" s="688"/>
      <c r="E177" s="689" t="n">
        <v>12002400</v>
      </c>
      <c r="F177" s="684"/>
    </row>
    <row r="178" s="671" customFormat="true" ht="30" hidden="false" customHeight="true" outlineLevel="0" collapsed="false">
      <c r="A178" s="682" t="n">
        <v>133</v>
      </c>
      <c r="B178" s="686" t="s">
        <v>1920</v>
      </c>
      <c r="C178" s="705" t="s">
        <v>26</v>
      </c>
      <c r="D178" s="688"/>
      <c r="E178" s="689" t="n">
        <v>16291000</v>
      </c>
      <c r="F178" s="684"/>
    </row>
    <row r="179" s="671" customFormat="true" ht="30" hidden="false" customHeight="true" outlineLevel="0" collapsed="false">
      <c r="A179" s="682" t="n">
        <v>134</v>
      </c>
      <c r="B179" s="686" t="s">
        <v>1921</v>
      </c>
      <c r="C179" s="705" t="s">
        <v>26</v>
      </c>
      <c r="D179" s="688"/>
      <c r="E179" s="689" t="n">
        <v>8917100</v>
      </c>
      <c r="F179" s="684"/>
    </row>
    <row r="180" s="671" customFormat="true" ht="30" hidden="false" customHeight="true" outlineLevel="0" collapsed="false">
      <c r="A180" s="682" t="n">
        <v>135</v>
      </c>
      <c r="B180" s="686" t="s">
        <v>1922</v>
      </c>
      <c r="C180" s="705" t="s">
        <v>26</v>
      </c>
      <c r="D180" s="688"/>
      <c r="E180" s="689" t="n">
        <v>11826400</v>
      </c>
      <c r="F180" s="684"/>
    </row>
    <row r="181" s="671" customFormat="true" ht="30" hidden="false" customHeight="true" outlineLevel="0" collapsed="false">
      <c r="A181" s="682" t="n">
        <v>136</v>
      </c>
      <c r="B181" s="686" t="s">
        <v>1923</v>
      </c>
      <c r="C181" s="705" t="s">
        <v>26</v>
      </c>
      <c r="D181" s="688"/>
      <c r="E181" s="689" t="n">
        <v>14491000</v>
      </c>
      <c r="F181" s="684"/>
    </row>
    <row r="182" s="671" customFormat="true" ht="30" hidden="false" customHeight="true" outlineLevel="0" collapsed="false">
      <c r="A182" s="682" t="n">
        <v>137</v>
      </c>
      <c r="B182" s="686" t="s">
        <v>1924</v>
      </c>
      <c r="C182" s="705" t="s">
        <v>26</v>
      </c>
      <c r="D182" s="688"/>
      <c r="E182" s="689" t="n">
        <v>22234200</v>
      </c>
      <c r="F182" s="684"/>
    </row>
    <row r="183" s="671" customFormat="true" ht="30" hidden="false" customHeight="true" outlineLevel="0" collapsed="false">
      <c r="A183" s="682" t="n">
        <v>138</v>
      </c>
      <c r="B183" s="686" t="s">
        <v>1925</v>
      </c>
      <c r="C183" s="705" t="s">
        <v>26</v>
      </c>
      <c r="D183" s="688"/>
      <c r="E183" s="689" t="n">
        <v>31842000</v>
      </c>
      <c r="F183" s="684" t="s">
        <v>1897</v>
      </c>
    </row>
    <row r="184" s="671" customFormat="true" ht="41.25" hidden="false" customHeight="true" outlineLevel="0" collapsed="false">
      <c r="A184" s="682"/>
      <c r="B184" s="685" t="s">
        <v>1926</v>
      </c>
      <c r="C184" s="687"/>
      <c r="D184" s="683"/>
      <c r="E184" s="689"/>
      <c r="F184" s="684"/>
    </row>
    <row r="185" s="671" customFormat="true" ht="30" hidden="false" customHeight="true" outlineLevel="0" collapsed="false">
      <c r="A185" s="682" t="n">
        <v>139</v>
      </c>
      <c r="B185" s="686" t="s">
        <v>1927</v>
      </c>
      <c r="C185" s="705" t="s">
        <v>392</v>
      </c>
      <c r="D185" s="688" t="s">
        <v>1900</v>
      </c>
      <c r="E185" s="689" t="n">
        <v>277900</v>
      </c>
      <c r="F185" s="684"/>
    </row>
    <row r="186" s="671" customFormat="true" ht="30" hidden="false" customHeight="true" outlineLevel="0" collapsed="false">
      <c r="A186" s="682" t="n">
        <v>140</v>
      </c>
      <c r="B186" s="686" t="s">
        <v>1928</v>
      </c>
      <c r="C186" s="705" t="s">
        <v>26</v>
      </c>
      <c r="D186" s="688"/>
      <c r="E186" s="689" t="n">
        <v>353700</v>
      </c>
      <c r="F186" s="684"/>
    </row>
    <row r="187" s="671" customFormat="true" ht="30" hidden="false" customHeight="true" outlineLevel="0" collapsed="false">
      <c r="A187" s="682" t="n">
        <v>141</v>
      </c>
      <c r="B187" s="686" t="s">
        <v>1929</v>
      </c>
      <c r="C187" s="705" t="s">
        <v>26</v>
      </c>
      <c r="D187" s="688" t="s">
        <v>1900</v>
      </c>
      <c r="E187" s="689" t="n">
        <v>486200</v>
      </c>
      <c r="F187" s="684"/>
    </row>
    <row r="188" s="671" customFormat="true" ht="30" hidden="false" customHeight="true" outlineLevel="0" collapsed="false">
      <c r="A188" s="682" t="n">
        <v>142</v>
      </c>
      <c r="B188" s="686" t="s">
        <v>1930</v>
      </c>
      <c r="C188" s="705" t="s">
        <v>26</v>
      </c>
      <c r="D188" s="688"/>
      <c r="E188" s="689" t="n">
        <v>538400</v>
      </c>
      <c r="F188" s="684"/>
    </row>
    <row r="189" s="671" customFormat="true" ht="30" hidden="false" customHeight="true" outlineLevel="0" collapsed="false">
      <c r="A189" s="682" t="n">
        <v>143</v>
      </c>
      <c r="B189" s="686" t="s">
        <v>1931</v>
      </c>
      <c r="C189" s="705" t="s">
        <v>26</v>
      </c>
      <c r="D189" s="688"/>
      <c r="E189" s="689" t="n">
        <v>703000</v>
      </c>
      <c r="F189" s="684"/>
    </row>
    <row r="190" s="671" customFormat="true" ht="30" hidden="false" customHeight="true" outlineLevel="0" collapsed="false">
      <c r="A190" s="682" t="n">
        <v>144</v>
      </c>
      <c r="B190" s="686" t="s">
        <v>1932</v>
      </c>
      <c r="C190" s="705" t="s">
        <v>26</v>
      </c>
      <c r="D190" s="688"/>
      <c r="E190" s="689" t="n">
        <v>855900</v>
      </c>
      <c r="F190" s="684"/>
    </row>
    <row r="191" s="671" customFormat="true" ht="30" hidden="false" customHeight="true" outlineLevel="0" collapsed="false">
      <c r="A191" s="682" t="n">
        <v>145</v>
      </c>
      <c r="B191" s="686" t="s">
        <v>1933</v>
      </c>
      <c r="C191" s="705" t="s">
        <v>26</v>
      </c>
      <c r="D191" s="688"/>
      <c r="E191" s="689" t="n">
        <v>1131600</v>
      </c>
      <c r="F191" s="684"/>
    </row>
    <row r="192" s="671" customFormat="true" ht="30" hidden="false" customHeight="true" outlineLevel="0" collapsed="false">
      <c r="A192" s="682" t="n">
        <v>146</v>
      </c>
      <c r="B192" s="686" t="s">
        <v>1934</v>
      </c>
      <c r="C192" s="705" t="s">
        <v>26</v>
      </c>
      <c r="D192" s="688"/>
      <c r="E192" s="689" t="n">
        <v>1263400</v>
      </c>
      <c r="F192" s="684"/>
    </row>
    <row r="193" s="671" customFormat="true" ht="30" hidden="false" customHeight="true" outlineLevel="0" collapsed="false">
      <c r="A193" s="682" t="n">
        <v>147</v>
      </c>
      <c r="B193" s="686" t="s">
        <v>1935</v>
      </c>
      <c r="C193" s="705" t="s">
        <v>26</v>
      </c>
      <c r="D193" s="688"/>
      <c r="E193" s="689" t="n">
        <v>2122800</v>
      </c>
      <c r="F193" s="684"/>
    </row>
    <row r="194" s="671" customFormat="true" ht="30" hidden="false" customHeight="true" outlineLevel="0" collapsed="false">
      <c r="A194" s="682" t="n">
        <v>148</v>
      </c>
      <c r="B194" s="686" t="s">
        <v>1936</v>
      </c>
      <c r="C194" s="705"/>
      <c r="D194" s="688"/>
      <c r="E194" s="689" t="n">
        <v>2235800</v>
      </c>
      <c r="F194" s="684"/>
    </row>
    <row r="195" s="671" customFormat="true" ht="30" hidden="false" customHeight="true" outlineLevel="0" collapsed="false">
      <c r="A195" s="682" t="n">
        <v>149</v>
      </c>
      <c r="B195" s="686" t="s">
        <v>1937</v>
      </c>
      <c r="C195" s="705" t="s">
        <v>26</v>
      </c>
      <c r="D195" s="688"/>
      <c r="E195" s="689" t="n">
        <v>2922000</v>
      </c>
      <c r="F195" s="684"/>
    </row>
    <row r="196" s="671" customFormat="true" ht="30" hidden="false" customHeight="true" outlineLevel="0" collapsed="false">
      <c r="A196" s="682" t="n">
        <v>150</v>
      </c>
      <c r="B196" s="686" t="s">
        <v>1938</v>
      </c>
      <c r="C196" s="705" t="s">
        <v>26</v>
      </c>
      <c r="D196" s="688"/>
      <c r="E196" s="689" t="n">
        <v>4124600</v>
      </c>
      <c r="F196" s="684"/>
    </row>
    <row r="197" s="671" customFormat="true" ht="30" hidden="false" customHeight="true" outlineLevel="0" collapsed="false">
      <c r="A197" s="682" t="n">
        <v>151</v>
      </c>
      <c r="B197" s="686" t="s">
        <v>1939</v>
      </c>
      <c r="C197" s="705" t="s">
        <v>26</v>
      </c>
      <c r="D197" s="688"/>
      <c r="E197" s="689" t="n">
        <v>4763000</v>
      </c>
      <c r="F197" s="684"/>
    </row>
    <row r="198" s="671" customFormat="true" ht="45" hidden="false" customHeight="true" outlineLevel="0" collapsed="false">
      <c r="A198" s="682"/>
      <c r="B198" s="712" t="s">
        <v>1940</v>
      </c>
      <c r="C198" s="713"/>
      <c r="D198" s="688"/>
      <c r="E198" s="689"/>
      <c r="F198" s="684"/>
    </row>
    <row r="199" s="671" customFormat="true" ht="30" hidden="false" customHeight="true" outlineLevel="0" collapsed="false">
      <c r="A199" s="682" t="n">
        <v>152</v>
      </c>
      <c r="B199" s="700" t="s">
        <v>1941</v>
      </c>
      <c r="C199" s="713" t="s">
        <v>392</v>
      </c>
      <c r="D199" s="688"/>
      <c r="E199" s="689" t="n">
        <v>291533.85</v>
      </c>
      <c r="F199" s="684"/>
    </row>
    <row r="200" s="671" customFormat="true" ht="30" hidden="false" customHeight="true" outlineLevel="0" collapsed="false">
      <c r="A200" s="682" t="n">
        <v>153</v>
      </c>
      <c r="B200" s="700" t="s">
        <v>1927</v>
      </c>
      <c r="C200" s="713" t="s">
        <v>26</v>
      </c>
      <c r="D200" s="688"/>
      <c r="E200" s="689" t="n">
        <v>305316.6</v>
      </c>
      <c r="F200" s="684"/>
    </row>
    <row r="201" s="671" customFormat="true" ht="30" hidden="false" customHeight="true" outlineLevel="0" collapsed="false">
      <c r="A201" s="682" t="n">
        <v>154</v>
      </c>
      <c r="B201" s="700" t="s">
        <v>1928</v>
      </c>
      <c r="C201" s="713" t="s">
        <v>26</v>
      </c>
      <c r="D201" s="688"/>
      <c r="E201" s="689" t="n">
        <v>381854.85</v>
      </c>
      <c r="F201" s="684"/>
    </row>
    <row r="202" s="671" customFormat="true" ht="30" hidden="false" customHeight="true" outlineLevel="0" collapsed="false">
      <c r="A202" s="682" t="n">
        <v>155</v>
      </c>
      <c r="B202" s="700" t="s">
        <v>1942</v>
      </c>
      <c r="C202" s="713" t="s">
        <v>26</v>
      </c>
      <c r="D202" s="688"/>
      <c r="E202" s="689" t="n">
        <v>607343.7</v>
      </c>
      <c r="F202" s="684"/>
    </row>
    <row r="203" s="671" customFormat="true" ht="30" hidden="false" customHeight="true" outlineLevel="0" collapsed="false">
      <c r="A203" s="682" t="n">
        <v>156</v>
      </c>
      <c r="B203" s="700" t="s">
        <v>1932</v>
      </c>
      <c r="C203" s="713" t="s">
        <v>26</v>
      </c>
      <c r="D203" s="688"/>
      <c r="E203" s="689" t="n">
        <v>1061873.55</v>
      </c>
      <c r="F203" s="684"/>
    </row>
    <row r="204" s="671" customFormat="true" ht="30" hidden="false" customHeight="true" outlineLevel="0" collapsed="false">
      <c r="A204" s="682" t="n">
        <v>157</v>
      </c>
      <c r="B204" s="700" t="s">
        <v>1943</v>
      </c>
      <c r="C204" s="713" t="s">
        <v>26</v>
      </c>
      <c r="D204" s="688"/>
      <c r="E204" s="689" t="n">
        <v>1588989.15</v>
      </c>
      <c r="F204" s="684"/>
    </row>
    <row r="205" s="671" customFormat="true" ht="30" hidden="false" customHeight="true" outlineLevel="0" collapsed="false">
      <c r="A205" s="682" t="n">
        <v>158</v>
      </c>
      <c r="B205" s="700" t="s">
        <v>1935</v>
      </c>
      <c r="C205" s="713" t="s">
        <v>26</v>
      </c>
      <c r="D205" s="688"/>
      <c r="E205" s="689" t="n">
        <v>2298506.25</v>
      </c>
      <c r="F205" s="684"/>
    </row>
    <row r="206" s="671" customFormat="true" ht="30" hidden="false" customHeight="true" outlineLevel="0" collapsed="false">
      <c r="A206" s="682" t="n">
        <v>159</v>
      </c>
      <c r="B206" s="700" t="s">
        <v>1937</v>
      </c>
      <c r="C206" s="713" t="s">
        <v>26</v>
      </c>
      <c r="D206" s="688"/>
      <c r="E206" s="689" t="n">
        <v>3380417.7</v>
      </c>
      <c r="F206" s="684"/>
    </row>
    <row r="207" s="671" customFormat="true" ht="30" hidden="false" customHeight="true" outlineLevel="0" collapsed="false">
      <c r="A207" s="682" t="n">
        <v>160</v>
      </c>
      <c r="B207" s="700" t="s">
        <v>1939</v>
      </c>
      <c r="C207" s="713" t="s">
        <v>26</v>
      </c>
      <c r="D207" s="688"/>
      <c r="E207" s="689" t="n">
        <v>4948665.15</v>
      </c>
      <c r="F207" s="684"/>
    </row>
    <row r="208" s="671" customFormat="true" ht="18.75" hidden="false" customHeight="false" outlineLevel="0" collapsed="false">
      <c r="A208" s="676"/>
      <c r="B208" s="680"/>
      <c r="C208" s="681"/>
      <c r="D208" s="681"/>
      <c r="E208" s="677"/>
      <c r="F208" s="714"/>
    </row>
    <row r="209" s="671" customFormat="true" ht="30" hidden="false" customHeight="true" outlineLevel="0" collapsed="false">
      <c r="A209" s="676" t="s">
        <v>339</v>
      </c>
      <c r="B209" s="680" t="s">
        <v>1944</v>
      </c>
      <c r="C209" s="696"/>
      <c r="D209" s="715"/>
      <c r="E209" s="677"/>
      <c r="F209" s="714"/>
    </row>
    <row r="210" s="671" customFormat="true" ht="45.75" hidden="false" customHeight="true" outlineLevel="0" collapsed="false">
      <c r="A210" s="676" t="s">
        <v>18</v>
      </c>
      <c r="B210" s="685" t="s">
        <v>1945</v>
      </c>
      <c r="C210" s="687"/>
      <c r="D210" s="715"/>
      <c r="E210" s="697"/>
      <c r="F210" s="684" t="s">
        <v>1946</v>
      </c>
    </row>
    <row r="211" s="671" customFormat="true" ht="39.75" hidden="false" customHeight="true" outlineLevel="0" collapsed="false">
      <c r="A211" s="682"/>
      <c r="B211" s="685" t="s">
        <v>918</v>
      </c>
      <c r="C211" s="687"/>
      <c r="D211" s="715"/>
      <c r="E211" s="697"/>
      <c r="F211" s="684"/>
    </row>
    <row r="212" s="671" customFormat="true" ht="40.5" hidden="false" customHeight="true" outlineLevel="0" collapsed="false">
      <c r="A212" s="682"/>
      <c r="B212" s="685" t="s">
        <v>1947</v>
      </c>
      <c r="C212" s="687"/>
      <c r="D212" s="354" t="s">
        <v>1948</v>
      </c>
      <c r="E212" s="697"/>
      <c r="F212" s="684"/>
    </row>
    <row r="213" s="671" customFormat="true" ht="30" hidden="false" customHeight="true" outlineLevel="0" collapsed="false">
      <c r="A213" s="682" t="n">
        <v>161</v>
      </c>
      <c r="B213" s="686" t="s">
        <v>921</v>
      </c>
      <c r="C213" s="688" t="s">
        <v>813</v>
      </c>
      <c r="D213" s="354"/>
      <c r="E213" s="698" t="n">
        <v>570</v>
      </c>
      <c r="F213" s="684"/>
    </row>
    <row r="214" s="671" customFormat="true" ht="43.5" hidden="false" customHeight="true" outlineLevel="0" collapsed="false">
      <c r="A214" s="682" t="n">
        <v>162</v>
      </c>
      <c r="B214" s="690" t="s">
        <v>1949</v>
      </c>
      <c r="C214" s="688" t="s">
        <v>26</v>
      </c>
      <c r="D214" s="354"/>
      <c r="E214" s="698" t="n">
        <v>669</v>
      </c>
      <c r="F214" s="684"/>
    </row>
    <row r="215" s="671" customFormat="true" ht="49.5" hidden="false" customHeight="true" outlineLevel="0" collapsed="false">
      <c r="A215" s="682" t="n">
        <v>163</v>
      </c>
      <c r="B215" s="690" t="s">
        <v>924</v>
      </c>
      <c r="C215" s="688" t="s">
        <v>26</v>
      </c>
      <c r="D215" s="354"/>
      <c r="E215" s="698" t="n">
        <v>675</v>
      </c>
      <c r="F215" s="684"/>
    </row>
    <row r="216" s="671" customFormat="true" ht="51.75" hidden="false" customHeight="true" outlineLevel="0" collapsed="false">
      <c r="A216" s="682" t="n">
        <v>164</v>
      </c>
      <c r="B216" s="690" t="s">
        <v>1950</v>
      </c>
      <c r="C216" s="688" t="s">
        <v>26</v>
      </c>
      <c r="D216" s="209"/>
      <c r="E216" s="698" t="n">
        <v>680.5</v>
      </c>
      <c r="F216" s="684"/>
    </row>
    <row r="217" s="671" customFormat="true" ht="45" hidden="false" customHeight="true" outlineLevel="0" collapsed="false">
      <c r="A217" s="682" t="n">
        <v>165</v>
      </c>
      <c r="B217" s="690" t="s">
        <v>1951</v>
      </c>
      <c r="C217" s="688" t="s">
        <v>26</v>
      </c>
      <c r="D217" s="209"/>
      <c r="E217" s="698" t="n">
        <v>685.5</v>
      </c>
      <c r="F217" s="684"/>
    </row>
    <row r="218" s="671" customFormat="true" ht="51.75" hidden="false" customHeight="true" outlineLevel="0" collapsed="false">
      <c r="A218" s="682" t="n">
        <v>166</v>
      </c>
      <c r="B218" s="690" t="s">
        <v>1952</v>
      </c>
      <c r="C218" s="688" t="s">
        <v>26</v>
      </c>
      <c r="D218" s="209"/>
      <c r="E218" s="698" t="n">
        <v>706</v>
      </c>
      <c r="F218" s="684"/>
    </row>
    <row r="219" s="671" customFormat="true" ht="36.75" hidden="false" customHeight="true" outlineLevel="0" collapsed="false">
      <c r="A219" s="682" t="n">
        <v>167</v>
      </c>
      <c r="B219" s="690" t="s">
        <v>1953</v>
      </c>
      <c r="C219" s="688" t="s">
        <v>26</v>
      </c>
      <c r="D219" s="209"/>
      <c r="E219" s="698" t="n">
        <v>764.5</v>
      </c>
      <c r="F219" s="684"/>
    </row>
    <row r="220" s="671" customFormat="true" ht="39" hidden="false" customHeight="true" outlineLevel="0" collapsed="false">
      <c r="A220" s="682"/>
      <c r="B220" s="685" t="s">
        <v>1954</v>
      </c>
      <c r="C220" s="688"/>
      <c r="D220" s="354" t="s">
        <v>1955</v>
      </c>
      <c r="E220" s="698"/>
      <c r="F220" s="684"/>
    </row>
    <row r="221" s="671" customFormat="true" ht="33" hidden="false" customHeight="true" outlineLevel="0" collapsed="false">
      <c r="A221" s="682" t="n">
        <v>168</v>
      </c>
      <c r="B221" s="686" t="s">
        <v>921</v>
      </c>
      <c r="C221" s="688" t="s">
        <v>813</v>
      </c>
      <c r="D221" s="354"/>
      <c r="E221" s="698" t="n">
        <v>7514.99300806452</v>
      </c>
      <c r="F221" s="684"/>
    </row>
    <row r="222" s="671" customFormat="true" ht="48.75" hidden="false" customHeight="true" outlineLevel="0" collapsed="false">
      <c r="A222" s="682" t="n">
        <v>169</v>
      </c>
      <c r="B222" s="690" t="s">
        <v>1949</v>
      </c>
      <c r="C222" s="688" t="s">
        <v>26</v>
      </c>
      <c r="D222" s="354"/>
      <c r="E222" s="698" t="n">
        <v>8193.58255029586</v>
      </c>
      <c r="F222" s="684"/>
    </row>
    <row r="223" s="671" customFormat="true" ht="53.25" hidden="false" customHeight="true" outlineLevel="0" collapsed="false">
      <c r="A223" s="682" t="n">
        <v>170</v>
      </c>
      <c r="B223" s="690" t="s">
        <v>924</v>
      </c>
      <c r="C223" s="688" t="s">
        <v>26</v>
      </c>
      <c r="D223" s="354"/>
      <c r="E223" s="698" t="n">
        <v>8456.94656775829</v>
      </c>
      <c r="F223" s="684"/>
    </row>
    <row r="224" s="671" customFormat="true" ht="57" hidden="false" customHeight="true" outlineLevel="0" collapsed="false">
      <c r="A224" s="682" t="n">
        <v>171</v>
      </c>
      <c r="B224" s="690" t="s">
        <v>1950</v>
      </c>
      <c r="C224" s="688" t="s">
        <v>26</v>
      </c>
      <c r="D224" s="354" t="s">
        <v>1955</v>
      </c>
      <c r="E224" s="698" t="n">
        <v>8495.12844434307</v>
      </c>
      <c r="F224" s="684" t="s">
        <v>1946</v>
      </c>
    </row>
    <row r="225" s="671" customFormat="true" ht="42.75" hidden="false" customHeight="true" outlineLevel="0" collapsed="false">
      <c r="A225" s="682" t="n">
        <v>172</v>
      </c>
      <c r="B225" s="690" t="s">
        <v>1951</v>
      </c>
      <c r="C225" s="688" t="s">
        <v>26</v>
      </c>
      <c r="D225" s="354"/>
      <c r="E225" s="698" t="n">
        <v>8495.2375</v>
      </c>
      <c r="F225" s="684"/>
    </row>
    <row r="226" s="671" customFormat="true" ht="57" hidden="false" customHeight="true" outlineLevel="0" collapsed="false">
      <c r="A226" s="682" t="n">
        <v>173</v>
      </c>
      <c r="B226" s="690" t="s">
        <v>1956</v>
      </c>
      <c r="C226" s="688" t="s">
        <v>26</v>
      </c>
      <c r="D226" s="354"/>
      <c r="E226" s="698" t="n">
        <v>8546.7375</v>
      </c>
      <c r="F226" s="684"/>
    </row>
    <row r="227" s="671" customFormat="true" ht="32.25" hidden="false" customHeight="true" outlineLevel="0" collapsed="false">
      <c r="A227" s="682"/>
      <c r="B227" s="702" t="s">
        <v>1957</v>
      </c>
      <c r="C227" s="688"/>
      <c r="D227" s="209"/>
      <c r="E227" s="698"/>
      <c r="F227" s="684"/>
    </row>
    <row r="228" s="671" customFormat="true" ht="30" hidden="false" customHeight="true" outlineLevel="0" collapsed="false">
      <c r="A228" s="682" t="n">
        <v>174</v>
      </c>
      <c r="B228" s="686" t="s">
        <v>921</v>
      </c>
      <c r="C228" s="688" t="s">
        <v>813</v>
      </c>
      <c r="D228" s="354" t="s">
        <v>1955</v>
      </c>
      <c r="E228" s="698" t="n">
        <v>14365.4482328034</v>
      </c>
      <c r="F228" s="684"/>
    </row>
    <row r="229" s="671" customFormat="true" ht="48" hidden="false" customHeight="true" outlineLevel="0" collapsed="false">
      <c r="A229" s="682" t="n">
        <v>175</v>
      </c>
      <c r="B229" s="690" t="s">
        <v>1949</v>
      </c>
      <c r="C229" s="688" t="s">
        <v>26</v>
      </c>
      <c r="D229" s="354"/>
      <c r="E229" s="698" t="n">
        <v>15042.2835846146</v>
      </c>
      <c r="F229" s="684"/>
    </row>
    <row r="230" s="671" customFormat="true" ht="54" hidden="false" customHeight="true" outlineLevel="0" collapsed="false">
      <c r="A230" s="682" t="n">
        <v>176</v>
      </c>
      <c r="B230" s="690" t="s">
        <v>924</v>
      </c>
      <c r="C230" s="688" t="s">
        <v>26</v>
      </c>
      <c r="D230" s="354"/>
      <c r="E230" s="698" t="n">
        <v>15303.4597624732</v>
      </c>
      <c r="F230" s="684"/>
    </row>
    <row r="231" s="671" customFormat="true" ht="57" hidden="false" customHeight="true" outlineLevel="0" collapsed="false">
      <c r="A231" s="682" t="n">
        <v>177</v>
      </c>
      <c r="B231" s="690" t="s">
        <v>1950</v>
      </c>
      <c r="C231" s="688" t="s">
        <v>26</v>
      </c>
      <c r="D231" s="354"/>
      <c r="E231" s="698" t="n">
        <v>15342.444363305</v>
      </c>
      <c r="F231" s="684"/>
    </row>
    <row r="232" s="671" customFormat="true" ht="39.75" hidden="false" customHeight="true" outlineLevel="0" collapsed="false">
      <c r="A232" s="682" t="n">
        <v>178</v>
      </c>
      <c r="B232" s="690" t="s">
        <v>1951</v>
      </c>
      <c r="C232" s="688" t="s">
        <v>26</v>
      </c>
      <c r="D232" s="354"/>
      <c r="E232" s="698" t="n">
        <v>15347.8</v>
      </c>
      <c r="F232" s="684"/>
    </row>
    <row r="233" s="671" customFormat="true" ht="45.75" hidden="false" customHeight="true" outlineLevel="0" collapsed="false">
      <c r="A233" s="682" t="n">
        <v>179</v>
      </c>
      <c r="B233" s="690" t="s">
        <v>1956</v>
      </c>
      <c r="C233" s="688" t="s">
        <v>26</v>
      </c>
      <c r="D233" s="354"/>
      <c r="E233" s="699" t="n">
        <v>15394.05</v>
      </c>
      <c r="F233" s="684"/>
    </row>
    <row r="234" s="671" customFormat="true" ht="45.75" hidden="false" customHeight="true" outlineLevel="0" collapsed="false">
      <c r="A234" s="676" t="s">
        <v>61</v>
      </c>
      <c r="B234" s="685" t="s">
        <v>1958</v>
      </c>
      <c r="C234" s="688"/>
      <c r="D234" s="715"/>
      <c r="E234" s="698"/>
      <c r="F234" s="684" t="s">
        <v>1959</v>
      </c>
    </row>
    <row r="235" s="671" customFormat="true" ht="45.75" hidden="false" customHeight="true" outlineLevel="0" collapsed="false">
      <c r="A235" s="682" t="n">
        <v>180</v>
      </c>
      <c r="B235" s="690" t="s">
        <v>1960</v>
      </c>
      <c r="C235" s="688" t="s">
        <v>813</v>
      </c>
      <c r="D235" s="354" t="s">
        <v>939</v>
      </c>
      <c r="E235" s="689" t="n">
        <v>9917.27272727273</v>
      </c>
      <c r="F235" s="684"/>
    </row>
    <row r="236" s="671" customFormat="true" ht="45.75" hidden="false" customHeight="true" outlineLevel="0" collapsed="false">
      <c r="A236" s="682" t="n">
        <v>181</v>
      </c>
      <c r="B236" s="690" t="s">
        <v>1961</v>
      </c>
      <c r="C236" s="688" t="s">
        <v>26</v>
      </c>
      <c r="D236" s="354"/>
      <c r="E236" s="689" t="n">
        <v>19834.5454545455</v>
      </c>
      <c r="F236" s="684"/>
    </row>
    <row r="237" s="671" customFormat="true" ht="45.75" hidden="false" customHeight="true" outlineLevel="0" collapsed="false">
      <c r="A237" s="682" t="n">
        <v>182</v>
      </c>
      <c r="B237" s="690" t="s">
        <v>1962</v>
      </c>
      <c r="C237" s="688" t="s">
        <v>26</v>
      </c>
      <c r="D237" s="354"/>
      <c r="E237" s="689" t="n">
        <v>24792.7272727273</v>
      </c>
      <c r="F237" s="684"/>
    </row>
    <row r="238" s="671" customFormat="true" ht="45.75" hidden="false" customHeight="true" outlineLevel="0" collapsed="false">
      <c r="A238" s="682" t="n">
        <v>183</v>
      </c>
      <c r="B238" s="690" t="s">
        <v>1963</v>
      </c>
      <c r="C238" s="688" t="s">
        <v>26</v>
      </c>
      <c r="D238" s="354"/>
      <c r="E238" s="689" t="n">
        <v>19834.5454545455</v>
      </c>
      <c r="F238" s="684"/>
    </row>
    <row r="239" s="671" customFormat="true" ht="45.75" hidden="false" customHeight="true" outlineLevel="0" collapsed="false">
      <c r="A239" s="682" t="n">
        <v>184</v>
      </c>
      <c r="B239" s="690" t="s">
        <v>1964</v>
      </c>
      <c r="C239" s="688" t="s">
        <v>26</v>
      </c>
      <c r="D239" s="354" t="s">
        <v>939</v>
      </c>
      <c r="E239" s="689" t="n">
        <v>24792.7272727273</v>
      </c>
      <c r="F239" s="684" t="s">
        <v>1959</v>
      </c>
    </row>
    <row r="240" s="671" customFormat="true" ht="45.75" hidden="false" customHeight="true" outlineLevel="0" collapsed="false">
      <c r="A240" s="682" t="n">
        <v>185</v>
      </c>
      <c r="B240" s="690" t="s">
        <v>1965</v>
      </c>
      <c r="C240" s="688" t="s">
        <v>26</v>
      </c>
      <c r="D240" s="354"/>
      <c r="E240" s="689" t="n">
        <v>28925.4545454545</v>
      </c>
      <c r="F240" s="684"/>
    </row>
    <row r="241" s="671" customFormat="true" ht="45.75" hidden="false" customHeight="true" outlineLevel="0" collapsed="false">
      <c r="A241" s="682" t="n">
        <v>186</v>
      </c>
      <c r="B241" s="690" t="s">
        <v>1966</v>
      </c>
      <c r="C241" s="688" t="s">
        <v>26</v>
      </c>
      <c r="D241" s="354"/>
      <c r="E241" s="689" t="n">
        <v>28925.4545454545</v>
      </c>
      <c r="F241" s="684"/>
    </row>
    <row r="242" s="671" customFormat="true" ht="45.75" hidden="false" customHeight="true" outlineLevel="0" collapsed="false">
      <c r="A242" s="682" t="n">
        <v>187</v>
      </c>
      <c r="B242" s="690" t="s">
        <v>1967</v>
      </c>
      <c r="C242" s="688" t="s">
        <v>26</v>
      </c>
      <c r="D242" s="354"/>
      <c r="E242" s="689" t="n">
        <v>34710</v>
      </c>
      <c r="F242" s="684"/>
    </row>
    <row r="243" s="671" customFormat="true" ht="45.75" hidden="false" customHeight="true" outlineLevel="0" collapsed="false">
      <c r="A243" s="682" t="n">
        <v>188</v>
      </c>
      <c r="B243" s="690" t="s">
        <v>1968</v>
      </c>
      <c r="C243" s="688" t="s">
        <v>26</v>
      </c>
      <c r="D243" s="354"/>
      <c r="E243" s="689" t="n">
        <v>34710</v>
      </c>
      <c r="F243" s="684"/>
    </row>
    <row r="244" s="671" customFormat="true" ht="45.75" hidden="false" customHeight="true" outlineLevel="0" collapsed="false">
      <c r="A244" s="682" t="s">
        <v>74</v>
      </c>
      <c r="B244" s="685" t="s">
        <v>1969</v>
      </c>
      <c r="C244" s="688"/>
      <c r="D244" s="715"/>
      <c r="E244" s="689"/>
      <c r="F244" s="716" t="s">
        <v>1970</v>
      </c>
    </row>
    <row r="245" s="671" customFormat="true" ht="45.75" hidden="false" customHeight="true" outlineLevel="0" collapsed="false">
      <c r="A245" s="682" t="n">
        <v>189</v>
      </c>
      <c r="B245" s="690" t="s">
        <v>1971</v>
      </c>
      <c r="C245" s="688" t="s">
        <v>813</v>
      </c>
      <c r="D245" s="354" t="s">
        <v>939</v>
      </c>
      <c r="E245" s="689" t="n">
        <v>8925.45454545454</v>
      </c>
      <c r="F245" s="716"/>
    </row>
    <row r="246" s="671" customFormat="true" ht="45.75" hidden="false" customHeight="true" outlineLevel="0" collapsed="false">
      <c r="A246" s="682" t="n">
        <v>190</v>
      </c>
      <c r="B246" s="690" t="s">
        <v>1972</v>
      </c>
      <c r="C246" s="688" t="s">
        <v>26</v>
      </c>
      <c r="D246" s="354"/>
      <c r="E246" s="689" t="n">
        <v>14050</v>
      </c>
      <c r="F246" s="716"/>
    </row>
    <row r="247" s="671" customFormat="true" ht="45.75" hidden="false" customHeight="true" outlineLevel="0" collapsed="false">
      <c r="A247" s="682" t="n">
        <v>191</v>
      </c>
      <c r="B247" s="690" t="s">
        <v>1973</v>
      </c>
      <c r="C247" s="688" t="s">
        <v>26</v>
      </c>
      <c r="D247" s="354"/>
      <c r="E247" s="689" t="n">
        <v>18181.8181818182</v>
      </c>
      <c r="F247" s="716"/>
    </row>
    <row r="248" s="671" customFormat="true" ht="45.75" hidden="false" customHeight="true" outlineLevel="0" collapsed="false">
      <c r="A248" s="682" t="n">
        <v>192</v>
      </c>
      <c r="B248" s="690" t="s">
        <v>1974</v>
      </c>
      <c r="C248" s="688" t="s">
        <v>26</v>
      </c>
      <c r="D248" s="354"/>
      <c r="E248" s="689" t="n">
        <v>18181.8181818182</v>
      </c>
      <c r="F248" s="716"/>
    </row>
    <row r="249" s="671" customFormat="true" ht="45.75" hidden="false" customHeight="true" outlineLevel="0" collapsed="false">
      <c r="A249" s="682" t="n">
        <v>193</v>
      </c>
      <c r="B249" s="690" t="s">
        <v>1975</v>
      </c>
      <c r="C249" s="688" t="s">
        <v>26</v>
      </c>
      <c r="D249" s="354"/>
      <c r="E249" s="689" t="n">
        <v>14050</v>
      </c>
      <c r="F249" s="716"/>
    </row>
    <row r="250" s="671" customFormat="true" ht="45.75" hidden="false" customHeight="true" outlineLevel="0" collapsed="false">
      <c r="A250" s="682" t="n">
        <v>194</v>
      </c>
      <c r="B250" s="690" t="s">
        <v>1976</v>
      </c>
      <c r="C250" s="688" t="s">
        <v>26</v>
      </c>
      <c r="D250" s="354"/>
      <c r="E250" s="689" t="n">
        <v>18181.8181818182</v>
      </c>
      <c r="F250" s="716"/>
    </row>
    <row r="251" s="671" customFormat="true" ht="45.75" hidden="false" customHeight="true" outlineLevel="0" collapsed="false">
      <c r="A251" s="682" t="n">
        <v>195</v>
      </c>
      <c r="B251" s="690" t="s">
        <v>1977</v>
      </c>
      <c r="C251" s="688" t="s">
        <v>26</v>
      </c>
      <c r="D251" s="354"/>
      <c r="E251" s="689" t="n">
        <v>24793.6363636364</v>
      </c>
      <c r="F251" s="716"/>
    </row>
    <row r="252" s="671" customFormat="true" ht="45.75" hidden="false" customHeight="true" outlineLevel="0" collapsed="false">
      <c r="A252" s="682" t="n">
        <v>196</v>
      </c>
      <c r="B252" s="690" t="s">
        <v>1978</v>
      </c>
      <c r="C252" s="688" t="s">
        <v>26</v>
      </c>
      <c r="D252" s="354"/>
      <c r="E252" s="689" t="n">
        <v>26446.3636363636</v>
      </c>
      <c r="F252" s="716"/>
    </row>
    <row r="253" s="671" customFormat="true" ht="45.75" hidden="false" customHeight="true" outlineLevel="0" collapsed="false">
      <c r="A253" s="682" t="n">
        <v>197</v>
      </c>
      <c r="B253" s="690" t="s">
        <v>1979</v>
      </c>
      <c r="C253" s="688" t="s">
        <v>26</v>
      </c>
      <c r="D253" s="354"/>
      <c r="E253" s="689" t="n">
        <v>28925.4545454545</v>
      </c>
      <c r="F253" s="716"/>
    </row>
    <row r="254" s="671" customFormat="true" ht="45.75" hidden="false" customHeight="true" outlineLevel="0" collapsed="false">
      <c r="A254" s="682" t="n">
        <v>198</v>
      </c>
      <c r="B254" s="690" t="s">
        <v>1980</v>
      </c>
      <c r="C254" s="688" t="s">
        <v>26</v>
      </c>
      <c r="D254" s="354"/>
      <c r="E254" s="689" t="n">
        <v>24793.6363636364</v>
      </c>
      <c r="F254" s="716"/>
    </row>
    <row r="255" s="671" customFormat="true" ht="18.75" hidden="false" customHeight="false" outlineLevel="0" collapsed="false">
      <c r="A255" s="676"/>
      <c r="B255" s="680"/>
      <c r="C255" s="681"/>
      <c r="D255" s="681"/>
      <c r="E255" s="677"/>
      <c r="F255" s="714"/>
    </row>
    <row r="256" s="671" customFormat="true" ht="30" hidden="false" customHeight="true" outlineLevel="0" collapsed="false">
      <c r="A256" s="676" t="s">
        <v>364</v>
      </c>
      <c r="B256" s="685" t="s">
        <v>1981</v>
      </c>
      <c r="C256" s="696"/>
      <c r="D256" s="681"/>
      <c r="E256" s="677"/>
      <c r="F256" s="714"/>
    </row>
    <row r="257" s="671" customFormat="true" ht="34.5" hidden="false" customHeight="true" outlineLevel="0" collapsed="false">
      <c r="A257" s="676"/>
      <c r="B257" s="685" t="s">
        <v>1982</v>
      </c>
      <c r="C257" s="122"/>
      <c r="D257" s="681"/>
      <c r="E257" s="677"/>
      <c r="F257" s="684" t="s">
        <v>1983</v>
      </c>
    </row>
    <row r="258" s="671" customFormat="true" ht="30" hidden="false" customHeight="true" outlineLevel="0" collapsed="false">
      <c r="A258" s="682" t="n">
        <v>199</v>
      </c>
      <c r="B258" s="686" t="s">
        <v>1984</v>
      </c>
      <c r="C258" s="122" t="s">
        <v>1073</v>
      </c>
      <c r="D258" s="696" t="s">
        <v>939</v>
      </c>
      <c r="E258" s="698" t="n">
        <v>137700</v>
      </c>
      <c r="F258" s="684"/>
    </row>
    <row r="259" s="671" customFormat="true" ht="30" hidden="false" customHeight="true" outlineLevel="0" collapsed="false">
      <c r="A259" s="682" t="n">
        <v>200</v>
      </c>
      <c r="B259" s="686" t="s">
        <v>1985</v>
      </c>
      <c r="C259" s="122" t="s">
        <v>26</v>
      </c>
      <c r="D259" s="696"/>
      <c r="E259" s="698" t="n">
        <v>185600</v>
      </c>
      <c r="F259" s="684"/>
    </row>
    <row r="260" s="671" customFormat="true" ht="30" hidden="false" customHeight="true" outlineLevel="0" collapsed="false">
      <c r="A260" s="682" t="n">
        <v>201</v>
      </c>
      <c r="B260" s="686" t="s">
        <v>1986</v>
      </c>
      <c r="C260" s="122" t="s">
        <v>26</v>
      </c>
      <c r="D260" s="696"/>
      <c r="E260" s="698" t="n">
        <v>148180.5</v>
      </c>
      <c r="F260" s="684"/>
    </row>
    <row r="261" s="671" customFormat="true" ht="30" hidden="false" customHeight="true" outlineLevel="0" collapsed="false">
      <c r="A261" s="682" t="n">
        <v>202</v>
      </c>
      <c r="B261" s="686" t="s">
        <v>1987</v>
      </c>
      <c r="C261" s="122" t="s">
        <v>26</v>
      </c>
      <c r="D261" s="696"/>
      <c r="E261" s="698" t="n">
        <v>131741.0325</v>
      </c>
      <c r="F261" s="684"/>
    </row>
    <row r="262" s="671" customFormat="true" ht="30" hidden="false" customHeight="true" outlineLevel="0" collapsed="false">
      <c r="A262" s="682" t="n">
        <v>203</v>
      </c>
      <c r="B262" s="686" t="s">
        <v>1988</v>
      </c>
      <c r="C262" s="696" t="s">
        <v>26</v>
      </c>
      <c r="D262" s="696"/>
      <c r="E262" s="689" t="n">
        <v>107977.2</v>
      </c>
      <c r="F262" s="684"/>
    </row>
    <row r="263" s="671" customFormat="true" ht="18.75" hidden="false" customHeight="false" outlineLevel="0" collapsed="false">
      <c r="A263" s="682"/>
      <c r="B263" s="680"/>
      <c r="C263" s="681"/>
      <c r="D263" s="681"/>
      <c r="E263" s="677"/>
      <c r="F263" s="714"/>
    </row>
    <row r="264" s="671" customFormat="true" ht="30" hidden="false" customHeight="true" outlineLevel="0" collapsed="false">
      <c r="A264" s="676" t="s">
        <v>387</v>
      </c>
      <c r="B264" s="702" t="s">
        <v>1989</v>
      </c>
      <c r="C264" s="688"/>
      <c r="D264" s="681"/>
      <c r="E264" s="677"/>
      <c r="F264" s="684" t="s">
        <v>1990</v>
      </c>
    </row>
    <row r="265" s="671" customFormat="true" ht="30" hidden="false" customHeight="true" outlineLevel="0" collapsed="false">
      <c r="A265" s="682" t="n">
        <v>204</v>
      </c>
      <c r="B265" s="686" t="s">
        <v>1991</v>
      </c>
      <c r="C265" s="705" t="s">
        <v>1073</v>
      </c>
      <c r="D265" s="209"/>
      <c r="E265" s="689" t="n">
        <v>157080</v>
      </c>
      <c r="F265" s="684"/>
    </row>
    <row r="266" s="671" customFormat="true" ht="34.5" hidden="false" customHeight="true" outlineLevel="0" collapsed="false">
      <c r="A266" s="682" t="n">
        <v>205</v>
      </c>
      <c r="B266" s="686" t="s">
        <v>1992</v>
      </c>
      <c r="C266" s="705" t="s">
        <v>26</v>
      </c>
      <c r="D266" s="209"/>
      <c r="E266" s="689" t="n">
        <v>111600</v>
      </c>
      <c r="F266" s="684"/>
    </row>
    <row r="267" s="671" customFormat="true" ht="29.25" hidden="false" customHeight="true" outlineLevel="0" collapsed="false">
      <c r="A267" s="682" t="n">
        <v>206</v>
      </c>
      <c r="B267" s="686" t="s">
        <v>1993</v>
      </c>
      <c r="C267" s="705" t="s">
        <v>26</v>
      </c>
      <c r="D267" s="209"/>
      <c r="E267" s="689" t="n">
        <v>70800</v>
      </c>
      <c r="F267" s="684"/>
    </row>
    <row r="268" s="671" customFormat="true" ht="30" hidden="false" customHeight="true" outlineLevel="0" collapsed="false">
      <c r="A268" s="676" t="s">
        <v>449</v>
      </c>
      <c r="B268" s="702" t="s">
        <v>1994</v>
      </c>
      <c r="C268" s="688"/>
      <c r="D268" s="681"/>
      <c r="E268" s="677"/>
      <c r="F268" s="694"/>
    </row>
    <row r="269" s="671" customFormat="true" ht="33.75" hidden="false" customHeight="true" outlineLevel="0" collapsed="false">
      <c r="A269" s="682" t="n">
        <v>207</v>
      </c>
      <c r="B269" s="686" t="s">
        <v>1995</v>
      </c>
      <c r="C269" s="705" t="s">
        <v>1073</v>
      </c>
      <c r="D269" s="696" t="s">
        <v>1996</v>
      </c>
      <c r="E269" s="698" t="n">
        <v>3810000</v>
      </c>
      <c r="F269" s="684" t="s">
        <v>1997</v>
      </c>
    </row>
    <row r="270" s="671" customFormat="true" ht="30" hidden="false" customHeight="true" outlineLevel="0" collapsed="false">
      <c r="A270" s="682" t="n">
        <v>208</v>
      </c>
      <c r="B270" s="686" t="s">
        <v>1998</v>
      </c>
      <c r="C270" s="705" t="s">
        <v>1073</v>
      </c>
      <c r="D270" s="696"/>
      <c r="E270" s="698" t="n">
        <v>6360000</v>
      </c>
      <c r="F270" s="684"/>
    </row>
    <row r="271" s="671" customFormat="true" ht="30" hidden="false" customHeight="true" outlineLevel="0" collapsed="false">
      <c r="A271" s="682" t="n">
        <v>209</v>
      </c>
      <c r="B271" s="686" t="s">
        <v>1999</v>
      </c>
      <c r="C271" s="705" t="s">
        <v>1150</v>
      </c>
      <c r="D271" s="696"/>
      <c r="E271" s="698" t="n">
        <v>12000</v>
      </c>
      <c r="F271" s="684"/>
    </row>
    <row r="272" s="671" customFormat="true" ht="30" hidden="false" customHeight="true" outlineLevel="0" collapsed="false">
      <c r="A272" s="682" t="n">
        <v>210</v>
      </c>
      <c r="B272" s="686" t="s">
        <v>2000</v>
      </c>
      <c r="C272" s="705" t="s">
        <v>1150</v>
      </c>
      <c r="D272" s="696"/>
      <c r="E272" s="698" t="n">
        <v>13000</v>
      </c>
      <c r="F272" s="684"/>
    </row>
    <row r="273" s="671" customFormat="true" ht="36.75" hidden="false" customHeight="true" outlineLevel="0" collapsed="false">
      <c r="A273" s="682" t="n">
        <v>211</v>
      </c>
      <c r="B273" s="686" t="s">
        <v>1154</v>
      </c>
      <c r="C273" s="705" t="s">
        <v>1150</v>
      </c>
      <c r="D273" s="696"/>
      <c r="E273" s="689" t="n">
        <v>13000</v>
      </c>
      <c r="F273" s="684"/>
    </row>
    <row r="274" s="671" customFormat="true" ht="18.75" hidden="false" customHeight="false" outlineLevel="0" collapsed="false">
      <c r="A274" s="676"/>
      <c r="B274" s="700"/>
      <c r="C274" s="713"/>
      <c r="D274" s="681"/>
      <c r="E274" s="689"/>
      <c r="F274" s="714"/>
    </row>
    <row r="275" s="671" customFormat="true" ht="30" hidden="false" customHeight="true" outlineLevel="0" collapsed="false">
      <c r="A275" s="676" t="s">
        <v>808</v>
      </c>
      <c r="B275" s="702" t="s">
        <v>2001</v>
      </c>
      <c r="C275" s="688"/>
      <c r="D275" s="681"/>
      <c r="E275" s="677"/>
      <c r="F275" s="714"/>
    </row>
    <row r="276" s="671" customFormat="true" ht="93" hidden="false" customHeight="true" outlineLevel="0" collapsed="false">
      <c r="A276" s="676"/>
      <c r="B276" s="685" t="s">
        <v>2002</v>
      </c>
      <c r="C276" s="688"/>
      <c r="D276" s="683"/>
      <c r="E276" s="717"/>
      <c r="F276" s="684" t="s">
        <v>2003</v>
      </c>
    </row>
    <row r="277" s="671" customFormat="true" ht="30" hidden="false" customHeight="true" outlineLevel="0" collapsed="false">
      <c r="A277" s="682" t="n">
        <v>212</v>
      </c>
      <c r="B277" s="690" t="s">
        <v>2004</v>
      </c>
      <c r="C277" s="688" t="s">
        <v>2005</v>
      </c>
      <c r="D277" s="354" t="s">
        <v>2006</v>
      </c>
      <c r="E277" s="699" t="n">
        <v>1260000</v>
      </c>
      <c r="F277" s="684"/>
    </row>
    <row r="278" s="671" customFormat="true" ht="34.5" hidden="false" customHeight="true" outlineLevel="0" collapsed="false">
      <c r="A278" s="682" t="n">
        <v>213</v>
      </c>
      <c r="B278" s="690" t="s">
        <v>2007</v>
      </c>
      <c r="C278" s="688" t="s">
        <v>2005</v>
      </c>
      <c r="D278" s="354"/>
      <c r="E278" s="699" t="n">
        <v>1270000</v>
      </c>
      <c r="F278" s="684"/>
    </row>
    <row r="279" s="671" customFormat="true" ht="34.5" hidden="false" customHeight="true" outlineLevel="0" collapsed="false">
      <c r="A279" s="682" t="n">
        <v>214</v>
      </c>
      <c r="B279" s="690" t="s">
        <v>2008</v>
      </c>
      <c r="C279" s="688" t="s">
        <v>2005</v>
      </c>
      <c r="D279" s="354"/>
      <c r="E279" s="689" t="n">
        <v>1280000</v>
      </c>
      <c r="F279" s="684"/>
    </row>
    <row r="280" s="671" customFormat="true" ht="30" hidden="false" customHeight="true" outlineLevel="0" collapsed="false">
      <c r="A280" s="676" t="s">
        <v>2009</v>
      </c>
      <c r="B280" s="685" t="s">
        <v>2010</v>
      </c>
      <c r="C280" s="688"/>
      <c r="D280" s="354"/>
      <c r="E280" s="689"/>
      <c r="F280" s="684"/>
    </row>
    <row r="281" s="671" customFormat="true" ht="30" hidden="false" customHeight="true" outlineLevel="0" collapsed="false">
      <c r="A281" s="676" t="s">
        <v>18</v>
      </c>
      <c r="B281" s="702" t="s">
        <v>2011</v>
      </c>
      <c r="C281" s="705"/>
      <c r="D281" s="354"/>
      <c r="E281" s="689"/>
      <c r="F281" s="684" t="s">
        <v>2012</v>
      </c>
    </row>
    <row r="282" s="671" customFormat="true" ht="30" hidden="false" customHeight="true" outlineLevel="0" collapsed="false">
      <c r="A282" s="682" t="n">
        <v>215</v>
      </c>
      <c r="B282" s="686" t="s">
        <v>2013</v>
      </c>
      <c r="C282" s="705" t="s">
        <v>24</v>
      </c>
      <c r="D282" s="688" t="s">
        <v>2014</v>
      </c>
      <c r="E282" s="689" t="n">
        <v>13093097.13633</v>
      </c>
      <c r="F282" s="684"/>
    </row>
    <row r="283" s="671" customFormat="true" ht="32.25" hidden="false" customHeight="true" outlineLevel="0" collapsed="false">
      <c r="A283" s="682" t="n">
        <v>216</v>
      </c>
      <c r="B283" s="686" t="s">
        <v>2015</v>
      </c>
      <c r="C283" s="705" t="s">
        <v>26</v>
      </c>
      <c r="D283" s="688"/>
      <c r="E283" s="689" t="n">
        <v>13709132.7036</v>
      </c>
      <c r="F283" s="684"/>
    </row>
    <row r="284" s="671" customFormat="true" ht="30" hidden="false" customHeight="true" outlineLevel="0" collapsed="false">
      <c r="A284" s="682" t="n">
        <v>217</v>
      </c>
      <c r="B284" s="686" t="s">
        <v>2016</v>
      </c>
      <c r="C284" s="705" t="s">
        <v>26</v>
      </c>
      <c r="D284" s="688"/>
      <c r="E284" s="689" t="n">
        <v>12388995.072</v>
      </c>
      <c r="F284" s="684"/>
    </row>
    <row r="285" s="671" customFormat="true" ht="34.5" hidden="false" customHeight="true" outlineLevel="0" collapsed="false">
      <c r="A285" s="682" t="n">
        <v>218</v>
      </c>
      <c r="B285" s="686" t="s">
        <v>2017</v>
      </c>
      <c r="C285" s="705" t="s">
        <v>26</v>
      </c>
      <c r="D285" s="688"/>
      <c r="E285" s="689" t="n">
        <v>13518356.3151</v>
      </c>
      <c r="F285" s="684"/>
    </row>
    <row r="286" s="671" customFormat="true" ht="34.5" hidden="false" customHeight="true" outlineLevel="0" collapsed="false">
      <c r="A286" s="682" t="n">
        <v>219</v>
      </c>
      <c r="B286" s="686" t="s">
        <v>2018</v>
      </c>
      <c r="C286" s="705" t="s">
        <v>26</v>
      </c>
      <c r="D286" s="688"/>
      <c r="E286" s="689" t="n">
        <v>13326151.9317</v>
      </c>
      <c r="F286" s="684"/>
    </row>
    <row r="287" s="671" customFormat="true" ht="40.5" hidden="false" customHeight="true" outlineLevel="0" collapsed="false">
      <c r="A287" s="676" t="s">
        <v>61</v>
      </c>
      <c r="B287" s="685" t="s">
        <v>2019</v>
      </c>
      <c r="C287" s="705"/>
      <c r="D287" s="683"/>
      <c r="E287" s="689"/>
      <c r="F287" s="684" t="s">
        <v>2020</v>
      </c>
    </row>
    <row r="288" s="671" customFormat="true" ht="30" hidden="false" customHeight="true" outlineLevel="0" collapsed="false">
      <c r="A288" s="682" t="n">
        <v>220</v>
      </c>
      <c r="B288" s="686" t="s">
        <v>2013</v>
      </c>
      <c r="C288" s="705" t="s">
        <v>24</v>
      </c>
      <c r="D288" s="688" t="s">
        <v>2014</v>
      </c>
      <c r="E288" s="698" t="n">
        <v>13300000</v>
      </c>
      <c r="F288" s="684"/>
    </row>
    <row r="289" s="671" customFormat="true" ht="30" hidden="false" customHeight="true" outlineLevel="0" collapsed="false">
      <c r="A289" s="682" t="n">
        <v>221</v>
      </c>
      <c r="B289" s="686" t="s">
        <v>2015</v>
      </c>
      <c r="C289" s="705" t="s">
        <v>26</v>
      </c>
      <c r="D289" s="688"/>
      <c r="E289" s="698" t="n">
        <v>14100000</v>
      </c>
      <c r="F289" s="684"/>
    </row>
    <row r="290" s="671" customFormat="true" ht="30" hidden="false" customHeight="true" outlineLevel="0" collapsed="false">
      <c r="A290" s="682" t="n">
        <v>222</v>
      </c>
      <c r="B290" s="686" t="s">
        <v>2018</v>
      </c>
      <c r="C290" s="705" t="s">
        <v>26</v>
      </c>
      <c r="D290" s="688"/>
      <c r="E290" s="689" t="n">
        <v>14400000</v>
      </c>
      <c r="F290" s="684"/>
    </row>
    <row r="291" s="671" customFormat="true" ht="30" hidden="false" customHeight="true" outlineLevel="0" collapsed="false">
      <c r="A291" s="676" t="s">
        <v>1068</v>
      </c>
      <c r="B291" s="685" t="s">
        <v>2021</v>
      </c>
      <c r="C291" s="718"/>
      <c r="D291" s="688"/>
      <c r="E291" s="689"/>
      <c r="F291" s="684"/>
    </row>
    <row r="292" s="671" customFormat="true" ht="51" hidden="false" customHeight="true" outlineLevel="0" collapsed="false">
      <c r="A292" s="676" t="s">
        <v>18</v>
      </c>
      <c r="B292" s="685" t="s">
        <v>2022</v>
      </c>
      <c r="C292" s="719"/>
      <c r="D292" s="688"/>
      <c r="E292" s="689"/>
      <c r="F292" s="694"/>
    </row>
    <row r="293" s="671" customFormat="true" ht="30" hidden="false" customHeight="true" outlineLevel="0" collapsed="false">
      <c r="A293" s="682" t="n">
        <v>223</v>
      </c>
      <c r="B293" s="686" t="s">
        <v>2023</v>
      </c>
      <c r="C293" s="705" t="s">
        <v>132</v>
      </c>
      <c r="D293" s="688" t="s">
        <v>2024</v>
      </c>
      <c r="E293" s="689" t="n">
        <v>14500000</v>
      </c>
      <c r="F293" s="684" t="s">
        <v>2025</v>
      </c>
    </row>
    <row r="294" s="671" customFormat="true" ht="63.75" hidden="false" customHeight="true" outlineLevel="0" collapsed="false">
      <c r="A294" s="682" t="n">
        <v>224</v>
      </c>
      <c r="B294" s="690" t="s">
        <v>2026</v>
      </c>
      <c r="C294" s="705" t="s">
        <v>26</v>
      </c>
      <c r="D294" s="688"/>
      <c r="E294" s="689" t="n">
        <v>15700000</v>
      </c>
      <c r="F294" s="684"/>
    </row>
    <row r="295" s="671" customFormat="true" ht="50.25" hidden="false" customHeight="true" outlineLevel="0" collapsed="false">
      <c r="A295" s="676" t="s">
        <v>61</v>
      </c>
      <c r="B295" s="685" t="s">
        <v>2019</v>
      </c>
      <c r="C295" s="705"/>
      <c r="D295" s="688"/>
      <c r="E295" s="689"/>
      <c r="F295" s="684" t="s">
        <v>2020</v>
      </c>
    </row>
    <row r="296" s="671" customFormat="true" ht="30" hidden="false" customHeight="true" outlineLevel="0" collapsed="false">
      <c r="A296" s="682" t="n">
        <v>225</v>
      </c>
      <c r="B296" s="686" t="s">
        <v>2027</v>
      </c>
      <c r="C296" s="122" t="s">
        <v>132</v>
      </c>
      <c r="D296" s="688" t="s">
        <v>2028</v>
      </c>
      <c r="E296" s="720" t="n">
        <v>24800000</v>
      </c>
      <c r="F296" s="684"/>
    </row>
    <row r="297" s="671" customFormat="true" ht="30" hidden="false" customHeight="true" outlineLevel="0" collapsed="false">
      <c r="A297" s="682" t="n">
        <v>226</v>
      </c>
      <c r="B297" s="686" t="s">
        <v>2023</v>
      </c>
      <c r="C297" s="122" t="s">
        <v>26</v>
      </c>
      <c r="D297" s="688"/>
      <c r="E297" s="689" t="n">
        <v>14522481.8181818</v>
      </c>
      <c r="F297" s="684"/>
    </row>
    <row r="298" s="671" customFormat="true" ht="18.75" hidden="false" customHeight="false" outlineLevel="0" collapsed="false">
      <c r="A298" s="682"/>
      <c r="B298" s="690"/>
      <c r="C298" s="705"/>
      <c r="D298" s="688"/>
      <c r="E298" s="689"/>
      <c r="F298" s="684"/>
    </row>
    <row r="299" s="671" customFormat="true" ht="30" hidden="false" customHeight="true" outlineLevel="0" collapsed="false">
      <c r="A299" s="676" t="s">
        <v>1135</v>
      </c>
      <c r="B299" s="685" t="s">
        <v>2029</v>
      </c>
      <c r="C299" s="688"/>
      <c r="D299" s="354"/>
      <c r="E299" s="689"/>
      <c r="F299" s="684"/>
    </row>
    <row r="300" s="671" customFormat="true" ht="48" hidden="false" customHeight="true" outlineLevel="0" collapsed="false">
      <c r="A300" s="676"/>
      <c r="B300" s="685" t="s">
        <v>2030</v>
      </c>
      <c r="C300" s="688"/>
      <c r="D300" s="354"/>
      <c r="E300" s="689"/>
      <c r="F300" s="684" t="s">
        <v>2031</v>
      </c>
    </row>
    <row r="301" s="671" customFormat="true" ht="75" hidden="false" customHeight="true" outlineLevel="0" collapsed="false">
      <c r="A301" s="682"/>
      <c r="B301" s="690" t="s">
        <v>2032</v>
      </c>
      <c r="C301" s="688"/>
      <c r="D301" s="354" t="s">
        <v>2033</v>
      </c>
      <c r="E301" s="689"/>
      <c r="F301" s="684"/>
    </row>
    <row r="302" s="671" customFormat="true" ht="30" hidden="false" customHeight="true" outlineLevel="0" collapsed="false">
      <c r="A302" s="682" t="n">
        <v>227</v>
      </c>
      <c r="B302" s="686" t="s">
        <v>2034</v>
      </c>
      <c r="C302" s="688" t="s">
        <v>1073</v>
      </c>
      <c r="D302" s="354"/>
      <c r="E302" s="689" t="n">
        <v>897272.631818182</v>
      </c>
      <c r="F302" s="684"/>
    </row>
    <row r="303" s="671" customFormat="true" ht="30" hidden="false" customHeight="true" outlineLevel="0" collapsed="false">
      <c r="A303" s="682" t="n">
        <v>228</v>
      </c>
      <c r="B303" s="686" t="s">
        <v>2035</v>
      </c>
      <c r="C303" s="688" t="s">
        <v>1073</v>
      </c>
      <c r="D303" s="354"/>
      <c r="E303" s="689" t="n">
        <v>944999.856818182</v>
      </c>
      <c r="F303" s="684"/>
    </row>
    <row r="304" s="671" customFormat="true" ht="57" hidden="false" customHeight="true" outlineLevel="0" collapsed="false">
      <c r="A304" s="682" t="n">
        <v>229</v>
      </c>
      <c r="B304" s="686" t="s">
        <v>2036</v>
      </c>
      <c r="C304" s="688" t="s">
        <v>1073</v>
      </c>
      <c r="D304" s="354"/>
      <c r="E304" s="689" t="n">
        <v>992727.081818182</v>
      </c>
      <c r="F304" s="684"/>
    </row>
    <row r="305" s="671" customFormat="true" ht="30" hidden="false" customHeight="true" outlineLevel="0" collapsed="false">
      <c r="A305" s="676" t="s">
        <v>1155</v>
      </c>
      <c r="B305" s="685" t="s">
        <v>2037</v>
      </c>
      <c r="C305" s="688"/>
      <c r="D305" s="681"/>
      <c r="E305" s="689"/>
      <c r="F305" s="684"/>
    </row>
    <row r="306" s="671" customFormat="true" ht="37.5" hidden="false" customHeight="true" outlineLevel="0" collapsed="false">
      <c r="A306" s="676" t="s">
        <v>18</v>
      </c>
      <c r="B306" s="685" t="s">
        <v>2038</v>
      </c>
      <c r="C306" s="705"/>
      <c r="D306" s="681"/>
      <c r="E306" s="689"/>
      <c r="F306" s="684" t="s">
        <v>2039</v>
      </c>
    </row>
    <row r="307" s="671" customFormat="true" ht="37.5" hidden="false" customHeight="true" outlineLevel="0" collapsed="false">
      <c r="A307" s="676"/>
      <c r="B307" s="685" t="s">
        <v>2040</v>
      </c>
      <c r="C307" s="705"/>
      <c r="D307" s="681"/>
      <c r="E307" s="689"/>
      <c r="F307" s="684"/>
    </row>
    <row r="308" s="671" customFormat="true" ht="65.25" hidden="false" customHeight="true" outlineLevel="0" collapsed="false">
      <c r="A308" s="682" t="n">
        <v>230</v>
      </c>
      <c r="B308" s="690" t="s">
        <v>2041</v>
      </c>
      <c r="C308" s="705" t="s">
        <v>392</v>
      </c>
      <c r="D308" s="354" t="s">
        <v>2042</v>
      </c>
      <c r="E308" s="689" t="n">
        <v>308462.426153123</v>
      </c>
      <c r="F308" s="684"/>
    </row>
    <row r="309" s="671" customFormat="true" ht="72" hidden="false" customHeight="true" outlineLevel="0" collapsed="false">
      <c r="A309" s="682" t="n">
        <v>231</v>
      </c>
      <c r="B309" s="690" t="s">
        <v>2043</v>
      </c>
      <c r="C309" s="705" t="s">
        <v>392</v>
      </c>
      <c r="D309" s="354"/>
      <c r="E309" s="689" t="n">
        <v>405164.70345</v>
      </c>
      <c r="F309" s="684"/>
    </row>
    <row r="310" s="671" customFormat="true" ht="83.25" hidden="false" customHeight="true" outlineLevel="0" collapsed="false">
      <c r="A310" s="682" t="n">
        <v>232</v>
      </c>
      <c r="B310" s="690" t="s">
        <v>2044</v>
      </c>
      <c r="C310" s="705" t="s">
        <v>392</v>
      </c>
      <c r="D310" s="354" t="s">
        <v>2042</v>
      </c>
      <c r="E310" s="689" t="n">
        <v>551334.514530076</v>
      </c>
      <c r="F310" s="721" t="s">
        <v>2039</v>
      </c>
    </row>
    <row r="311" s="671" customFormat="true" ht="82.5" hidden="false" customHeight="true" outlineLevel="0" collapsed="false">
      <c r="A311" s="682" t="n">
        <v>234</v>
      </c>
      <c r="B311" s="690" t="s">
        <v>2045</v>
      </c>
      <c r="C311" s="705" t="s">
        <v>392</v>
      </c>
      <c r="D311" s="354"/>
      <c r="E311" s="689" t="n">
        <v>686151.820958785</v>
      </c>
      <c r="F311" s="721"/>
    </row>
    <row r="312" s="671" customFormat="true" ht="51" hidden="false" customHeight="true" outlineLevel="0" collapsed="false">
      <c r="A312" s="676"/>
      <c r="B312" s="685" t="s">
        <v>2046</v>
      </c>
      <c r="C312" s="705"/>
      <c r="D312" s="354"/>
      <c r="E312" s="689"/>
      <c r="F312" s="721"/>
    </row>
    <row r="313" s="671" customFormat="true" ht="63" hidden="false" customHeight="true" outlineLevel="0" collapsed="false">
      <c r="A313" s="682" t="n">
        <v>235</v>
      </c>
      <c r="B313" s="690" t="s">
        <v>2047</v>
      </c>
      <c r="C313" s="705" t="s">
        <v>392</v>
      </c>
      <c r="D313" s="354"/>
      <c r="E313" s="689" t="n">
        <v>261215.038056459</v>
      </c>
      <c r="F313" s="721"/>
    </row>
    <row r="314" s="671" customFormat="true" ht="66" hidden="false" customHeight="true" outlineLevel="0" collapsed="false">
      <c r="A314" s="682" t="n">
        <v>236</v>
      </c>
      <c r="B314" s="690" t="s">
        <v>2048</v>
      </c>
      <c r="C314" s="705" t="s">
        <v>392</v>
      </c>
      <c r="D314" s="354"/>
      <c r="E314" s="689" t="n">
        <v>351775.702953478</v>
      </c>
      <c r="F314" s="721"/>
    </row>
    <row r="315" s="671" customFormat="true" ht="60.75" hidden="false" customHeight="true" outlineLevel="0" collapsed="false">
      <c r="A315" s="682" t="n">
        <v>237</v>
      </c>
      <c r="B315" s="690" t="s">
        <v>2049</v>
      </c>
      <c r="C315" s="705" t="s">
        <v>392</v>
      </c>
      <c r="D315" s="354"/>
      <c r="E315" s="689" t="n">
        <v>449926.005678975</v>
      </c>
      <c r="F315" s="721"/>
    </row>
    <row r="316" s="671" customFormat="true" ht="58.5" hidden="false" customHeight="true" outlineLevel="0" collapsed="false">
      <c r="A316" s="682" t="n">
        <v>238</v>
      </c>
      <c r="B316" s="690" t="s">
        <v>2050</v>
      </c>
      <c r="C316" s="705" t="s">
        <v>392</v>
      </c>
      <c r="D316" s="354"/>
      <c r="E316" s="689" t="n">
        <v>594918.591787997</v>
      </c>
      <c r="F316" s="721"/>
    </row>
    <row r="317" s="671" customFormat="true" ht="48.75" hidden="false" customHeight="true" outlineLevel="0" collapsed="false">
      <c r="A317" s="676" t="s">
        <v>61</v>
      </c>
      <c r="B317" s="685" t="s">
        <v>2030</v>
      </c>
      <c r="C317" s="705"/>
      <c r="D317" s="209"/>
      <c r="E317" s="689"/>
      <c r="F317" s="716" t="s">
        <v>2051</v>
      </c>
    </row>
    <row r="318" s="671" customFormat="true" ht="84.75" hidden="false" customHeight="true" outlineLevel="0" collapsed="false">
      <c r="A318" s="682" t="n">
        <v>239</v>
      </c>
      <c r="B318" s="690" t="s">
        <v>2052</v>
      </c>
      <c r="C318" s="705" t="s">
        <v>392</v>
      </c>
      <c r="D318" s="354" t="s">
        <v>2042</v>
      </c>
      <c r="E318" s="689" t="n">
        <v>291527.475</v>
      </c>
      <c r="F318" s="716"/>
    </row>
    <row r="319" s="671" customFormat="true" ht="78.75" hidden="false" customHeight="true" outlineLevel="0" collapsed="false">
      <c r="A319" s="682" t="n">
        <v>240</v>
      </c>
      <c r="B319" s="690" t="s">
        <v>2053</v>
      </c>
      <c r="C319" s="705" t="s">
        <v>392</v>
      </c>
      <c r="D319" s="354"/>
      <c r="E319" s="689" t="n">
        <v>391775.625</v>
      </c>
      <c r="F319" s="716"/>
    </row>
    <row r="320" s="671" customFormat="true" ht="30" hidden="false" customHeight="true" outlineLevel="0" collapsed="false">
      <c r="A320" s="676" t="s">
        <v>1250</v>
      </c>
      <c r="B320" s="702" t="s">
        <v>2054</v>
      </c>
      <c r="C320" s="705"/>
      <c r="D320" s="681"/>
      <c r="E320" s="689"/>
      <c r="F320" s="684"/>
    </row>
    <row r="321" s="671" customFormat="true" ht="45.75" hidden="false" customHeight="true" outlineLevel="0" collapsed="false">
      <c r="A321" s="676" t="s">
        <v>18</v>
      </c>
      <c r="B321" s="685" t="s">
        <v>2055</v>
      </c>
      <c r="C321" s="705"/>
      <c r="D321" s="681"/>
      <c r="E321" s="689"/>
      <c r="F321" s="684" t="s">
        <v>2056</v>
      </c>
    </row>
    <row r="322" s="671" customFormat="true" ht="45" hidden="false" customHeight="true" outlineLevel="0" collapsed="false">
      <c r="A322" s="676"/>
      <c r="B322" s="690" t="s">
        <v>2057</v>
      </c>
      <c r="C322" s="705"/>
      <c r="D322" s="696" t="s">
        <v>2058</v>
      </c>
      <c r="E322" s="689"/>
      <c r="F322" s="684"/>
    </row>
    <row r="323" s="671" customFormat="true" ht="48" hidden="false" customHeight="true" outlineLevel="0" collapsed="false">
      <c r="A323" s="682" t="n">
        <v>241</v>
      </c>
      <c r="B323" s="690" t="s">
        <v>2059</v>
      </c>
      <c r="C323" s="705" t="s">
        <v>1731</v>
      </c>
      <c r="D323" s="696"/>
      <c r="E323" s="689" t="n">
        <v>2484250</v>
      </c>
      <c r="F323" s="684"/>
    </row>
    <row r="324" s="671" customFormat="true" ht="47.25" hidden="false" customHeight="true" outlineLevel="0" collapsed="false">
      <c r="A324" s="682" t="n">
        <v>242</v>
      </c>
      <c r="B324" s="690" t="s">
        <v>2060</v>
      </c>
      <c r="C324" s="705" t="s">
        <v>26</v>
      </c>
      <c r="D324" s="696"/>
      <c r="E324" s="699" t="n">
        <v>2787300</v>
      </c>
      <c r="F324" s="684"/>
    </row>
    <row r="325" s="671" customFormat="true" ht="45.75" hidden="false" customHeight="true" outlineLevel="0" collapsed="false">
      <c r="A325" s="682" t="n">
        <v>243</v>
      </c>
      <c r="B325" s="690" t="s">
        <v>2061</v>
      </c>
      <c r="C325" s="705" t="s">
        <v>26</v>
      </c>
      <c r="D325" s="696"/>
      <c r="E325" s="699" t="n">
        <v>3085600</v>
      </c>
      <c r="F325" s="684"/>
    </row>
    <row r="326" s="671" customFormat="true" ht="48" hidden="false" customHeight="true" outlineLevel="0" collapsed="false">
      <c r="A326" s="682" t="n">
        <v>244</v>
      </c>
      <c r="B326" s="690" t="s">
        <v>2062</v>
      </c>
      <c r="C326" s="705" t="s">
        <v>26</v>
      </c>
      <c r="D326" s="696"/>
      <c r="E326" s="699" t="n">
        <v>3350650</v>
      </c>
      <c r="F326" s="684"/>
    </row>
    <row r="327" s="671" customFormat="true" ht="51" hidden="false" customHeight="true" outlineLevel="0" collapsed="false">
      <c r="A327" s="682" t="n">
        <v>245</v>
      </c>
      <c r="B327" s="690" t="s">
        <v>2063</v>
      </c>
      <c r="C327" s="705" t="s">
        <v>26</v>
      </c>
      <c r="D327" s="696"/>
      <c r="E327" s="722" t="n">
        <v>3894050</v>
      </c>
      <c r="F327" s="684"/>
    </row>
    <row r="328" s="671" customFormat="true" ht="51" hidden="false" customHeight="true" outlineLevel="0" collapsed="false">
      <c r="A328" s="676" t="s">
        <v>61</v>
      </c>
      <c r="B328" s="685" t="s">
        <v>2064</v>
      </c>
      <c r="C328" s="705"/>
      <c r="D328" s="681"/>
      <c r="E328" s="722"/>
      <c r="F328" s="684" t="s">
        <v>2065</v>
      </c>
    </row>
    <row r="329" s="671" customFormat="true" ht="73.5" hidden="false" customHeight="true" outlineLevel="0" collapsed="false">
      <c r="A329" s="682"/>
      <c r="B329" s="690" t="s">
        <v>2066</v>
      </c>
      <c r="C329" s="705"/>
      <c r="D329" s="696" t="s">
        <v>2058</v>
      </c>
      <c r="E329" s="722"/>
      <c r="F329" s="684"/>
    </row>
    <row r="330" s="671" customFormat="true" ht="72" hidden="false" customHeight="true" outlineLevel="0" collapsed="false">
      <c r="A330" s="682" t="n">
        <v>246</v>
      </c>
      <c r="B330" s="690" t="s">
        <v>2067</v>
      </c>
      <c r="C330" s="705" t="s">
        <v>1731</v>
      </c>
      <c r="D330" s="696"/>
      <c r="E330" s="723" t="n">
        <v>7950000</v>
      </c>
      <c r="F330" s="684"/>
    </row>
    <row r="331" s="671" customFormat="true" ht="69" hidden="false" customHeight="true" outlineLevel="0" collapsed="false">
      <c r="A331" s="682" t="n">
        <v>247</v>
      </c>
      <c r="B331" s="690" t="s">
        <v>2068</v>
      </c>
      <c r="C331" s="705" t="s">
        <v>26</v>
      </c>
      <c r="D331" s="696"/>
      <c r="E331" s="689" t="n">
        <v>7350000</v>
      </c>
      <c r="F331" s="684"/>
    </row>
    <row r="332" s="671" customFormat="true" ht="72" hidden="false" customHeight="true" outlineLevel="0" collapsed="false">
      <c r="A332" s="682" t="n">
        <v>248</v>
      </c>
      <c r="B332" s="690" t="s">
        <v>2069</v>
      </c>
      <c r="C332" s="705" t="s">
        <v>26</v>
      </c>
      <c r="D332" s="696"/>
      <c r="E332" s="689" t="n">
        <v>7100000</v>
      </c>
      <c r="F332" s="684"/>
    </row>
    <row r="333" s="671" customFormat="true" ht="69" hidden="false" customHeight="true" outlineLevel="0" collapsed="false">
      <c r="A333" s="682" t="n">
        <v>249</v>
      </c>
      <c r="B333" s="690" t="s">
        <v>2070</v>
      </c>
      <c r="C333" s="705" t="s">
        <v>26</v>
      </c>
      <c r="D333" s="696" t="s">
        <v>2058</v>
      </c>
      <c r="E333" s="689" t="n">
        <v>7000000</v>
      </c>
      <c r="F333" s="684" t="s">
        <v>2065</v>
      </c>
    </row>
    <row r="334" s="671" customFormat="true" ht="60" hidden="false" customHeight="true" outlineLevel="0" collapsed="false">
      <c r="A334" s="682" t="n">
        <v>250</v>
      </c>
      <c r="B334" s="690" t="s">
        <v>2071</v>
      </c>
      <c r="C334" s="705" t="s">
        <v>26</v>
      </c>
      <c r="D334" s="696"/>
      <c r="E334" s="689" t="n">
        <v>6850000</v>
      </c>
      <c r="F334" s="684"/>
    </row>
    <row r="335" s="671" customFormat="true" ht="30" hidden="false" customHeight="true" outlineLevel="0" collapsed="false">
      <c r="A335" s="676" t="s">
        <v>1288</v>
      </c>
      <c r="B335" s="685" t="s">
        <v>2072</v>
      </c>
      <c r="C335" s="688"/>
      <c r="D335" s="681"/>
      <c r="E335" s="689"/>
      <c r="F335" s="684"/>
    </row>
    <row r="336" s="671" customFormat="true" ht="41.25" hidden="false" customHeight="true" outlineLevel="0" collapsed="false">
      <c r="A336" s="676"/>
      <c r="B336" s="685" t="s">
        <v>2073</v>
      </c>
      <c r="C336" s="705"/>
      <c r="D336" s="696" t="s">
        <v>2074</v>
      </c>
      <c r="E336" s="689"/>
      <c r="F336" s="684" t="s">
        <v>1997</v>
      </c>
    </row>
    <row r="337" s="671" customFormat="true" ht="30" hidden="false" customHeight="true" outlineLevel="0" collapsed="false">
      <c r="A337" s="682" t="n">
        <v>251</v>
      </c>
      <c r="B337" s="686" t="s">
        <v>2075</v>
      </c>
      <c r="C337" s="705" t="s">
        <v>159</v>
      </c>
      <c r="D337" s="696"/>
      <c r="E337" s="689" t="n">
        <v>48000</v>
      </c>
      <c r="F337" s="684"/>
    </row>
    <row r="338" s="671" customFormat="true" ht="30" hidden="false" customHeight="true" outlineLevel="0" collapsed="false">
      <c r="A338" s="682" t="n">
        <v>252</v>
      </c>
      <c r="B338" s="686" t="s">
        <v>2076</v>
      </c>
      <c r="C338" s="705" t="s">
        <v>26</v>
      </c>
      <c r="D338" s="696"/>
      <c r="E338" s="689" t="n">
        <v>56000</v>
      </c>
      <c r="F338" s="684"/>
    </row>
    <row r="339" s="671" customFormat="true" ht="30" hidden="false" customHeight="true" outlineLevel="0" collapsed="false">
      <c r="A339" s="682" t="n">
        <v>253</v>
      </c>
      <c r="B339" s="686" t="s">
        <v>2077</v>
      </c>
      <c r="C339" s="705" t="s">
        <v>26</v>
      </c>
      <c r="D339" s="696"/>
      <c r="E339" s="689" t="n">
        <v>64000</v>
      </c>
      <c r="F339" s="684"/>
    </row>
    <row r="340" s="671" customFormat="true" ht="30" hidden="false" customHeight="true" outlineLevel="0" collapsed="false">
      <c r="A340" s="682" t="n">
        <v>254</v>
      </c>
      <c r="B340" s="686" t="s">
        <v>2078</v>
      </c>
      <c r="C340" s="705" t="s">
        <v>26</v>
      </c>
      <c r="D340" s="696"/>
      <c r="E340" s="689" t="n">
        <v>70000</v>
      </c>
      <c r="F340" s="684"/>
    </row>
    <row r="341" s="671" customFormat="true" ht="47.25" hidden="false" customHeight="true" outlineLevel="0" collapsed="false">
      <c r="A341" s="676"/>
      <c r="B341" s="685" t="s">
        <v>2079</v>
      </c>
      <c r="C341" s="705"/>
      <c r="D341" s="696"/>
      <c r="E341" s="689"/>
      <c r="F341" s="684"/>
    </row>
    <row r="342" s="671" customFormat="true" ht="30" hidden="false" customHeight="true" outlineLevel="0" collapsed="false">
      <c r="A342" s="682" t="n">
        <v>255</v>
      </c>
      <c r="B342" s="686" t="s">
        <v>2080</v>
      </c>
      <c r="C342" s="705" t="s">
        <v>159</v>
      </c>
      <c r="D342" s="696"/>
      <c r="E342" s="689" t="n">
        <v>35238</v>
      </c>
      <c r="F342" s="684"/>
    </row>
    <row r="343" s="671" customFormat="true" ht="30" hidden="false" customHeight="true" outlineLevel="0" collapsed="false">
      <c r="A343" s="682" t="n">
        <v>256</v>
      </c>
      <c r="B343" s="686" t="s">
        <v>2075</v>
      </c>
      <c r="C343" s="705" t="s">
        <v>26</v>
      </c>
      <c r="D343" s="696"/>
      <c r="E343" s="689" t="n">
        <v>40952</v>
      </c>
      <c r="F343" s="684"/>
    </row>
    <row r="344" s="671" customFormat="true" ht="30" hidden="false" customHeight="true" outlineLevel="0" collapsed="false">
      <c r="A344" s="682" t="n">
        <v>257</v>
      </c>
      <c r="B344" s="686" t="s">
        <v>2076</v>
      </c>
      <c r="C344" s="705" t="s">
        <v>26</v>
      </c>
      <c r="D344" s="696"/>
      <c r="E344" s="689" t="n">
        <v>44761</v>
      </c>
      <c r="F344" s="684"/>
    </row>
    <row r="345" s="671" customFormat="true" ht="30" hidden="false" customHeight="true" outlineLevel="0" collapsed="false">
      <c r="A345" s="682" t="n">
        <v>258</v>
      </c>
      <c r="B345" s="686" t="s">
        <v>2081</v>
      </c>
      <c r="C345" s="705" t="s">
        <v>26</v>
      </c>
      <c r="D345" s="696"/>
      <c r="E345" s="689" t="n">
        <v>48571</v>
      </c>
      <c r="F345" s="684"/>
    </row>
    <row r="346" s="671" customFormat="true" ht="30" hidden="false" customHeight="true" outlineLevel="0" collapsed="false">
      <c r="A346" s="676" t="s">
        <v>1383</v>
      </c>
      <c r="B346" s="702" t="s">
        <v>2082</v>
      </c>
      <c r="C346" s="688"/>
      <c r="D346" s="681"/>
      <c r="E346" s="689"/>
      <c r="F346" s="684"/>
    </row>
    <row r="347" s="671" customFormat="true" ht="43.5" hidden="false" customHeight="true" outlineLevel="0" collapsed="false">
      <c r="A347" s="676" t="s">
        <v>18</v>
      </c>
      <c r="B347" s="685" t="s">
        <v>2083</v>
      </c>
      <c r="C347" s="705"/>
      <c r="D347" s="681"/>
      <c r="E347" s="689"/>
      <c r="F347" s="684" t="s">
        <v>2084</v>
      </c>
    </row>
    <row r="348" s="671" customFormat="true" ht="48" hidden="false" customHeight="true" outlineLevel="0" collapsed="false">
      <c r="A348" s="676"/>
      <c r="B348" s="685" t="s">
        <v>2085</v>
      </c>
      <c r="C348" s="705"/>
      <c r="D348" s="696" t="s">
        <v>2086</v>
      </c>
      <c r="E348" s="689"/>
      <c r="F348" s="684"/>
    </row>
    <row r="349" s="671" customFormat="true" ht="33" hidden="false" customHeight="true" outlineLevel="0" collapsed="false">
      <c r="A349" s="682" t="n">
        <v>259</v>
      </c>
      <c r="B349" s="690" t="s">
        <v>2087</v>
      </c>
      <c r="C349" s="705" t="s">
        <v>1059</v>
      </c>
      <c r="D349" s="696"/>
      <c r="E349" s="698" t="n">
        <v>1958400</v>
      </c>
      <c r="F349" s="684"/>
    </row>
    <row r="350" s="671" customFormat="true" ht="30" hidden="false" customHeight="true" outlineLevel="0" collapsed="false">
      <c r="A350" s="682" t="n">
        <v>260</v>
      </c>
      <c r="B350" s="690" t="s">
        <v>2088</v>
      </c>
      <c r="C350" s="705" t="s">
        <v>26</v>
      </c>
      <c r="D350" s="696"/>
      <c r="E350" s="698" t="n">
        <v>1759500</v>
      </c>
      <c r="F350" s="684"/>
    </row>
    <row r="351" s="671" customFormat="true" ht="37.5" hidden="false" customHeight="true" outlineLevel="0" collapsed="false">
      <c r="A351" s="682" t="n">
        <v>261</v>
      </c>
      <c r="B351" s="690" t="s">
        <v>2089</v>
      </c>
      <c r="C351" s="705" t="s">
        <v>26</v>
      </c>
      <c r="D351" s="696"/>
      <c r="E351" s="698" t="n">
        <v>2034900</v>
      </c>
      <c r="F351" s="684"/>
    </row>
    <row r="352" s="671" customFormat="true" ht="42" hidden="false" customHeight="true" outlineLevel="0" collapsed="false">
      <c r="A352" s="676"/>
      <c r="B352" s="685" t="s">
        <v>2090</v>
      </c>
      <c r="C352" s="705"/>
      <c r="D352" s="696" t="s">
        <v>2086</v>
      </c>
      <c r="E352" s="698"/>
      <c r="F352" s="684" t="s">
        <v>2084</v>
      </c>
    </row>
    <row r="353" s="671" customFormat="true" ht="34.5" hidden="false" customHeight="true" outlineLevel="0" collapsed="false">
      <c r="A353" s="682" t="n">
        <v>262</v>
      </c>
      <c r="B353" s="690" t="s">
        <v>2087</v>
      </c>
      <c r="C353" s="705" t="s">
        <v>1059</v>
      </c>
      <c r="D353" s="696"/>
      <c r="E353" s="698" t="n">
        <v>2402100</v>
      </c>
      <c r="F353" s="684"/>
    </row>
    <row r="354" s="671" customFormat="true" ht="34.5" hidden="false" customHeight="true" outlineLevel="0" collapsed="false">
      <c r="A354" s="682" t="n">
        <v>263</v>
      </c>
      <c r="B354" s="690" t="s">
        <v>2088</v>
      </c>
      <c r="C354" s="705" t="s">
        <v>26</v>
      </c>
      <c r="D354" s="696"/>
      <c r="E354" s="698" t="n">
        <v>2164950</v>
      </c>
      <c r="F354" s="684"/>
    </row>
    <row r="355" s="671" customFormat="true" ht="33.75" hidden="false" customHeight="true" outlineLevel="0" collapsed="false">
      <c r="A355" s="682" t="n">
        <v>264</v>
      </c>
      <c r="B355" s="690" t="s">
        <v>2089</v>
      </c>
      <c r="C355" s="705" t="s">
        <v>26</v>
      </c>
      <c r="D355" s="696"/>
      <c r="E355" s="698" t="n">
        <v>2493900</v>
      </c>
      <c r="F355" s="684"/>
    </row>
    <row r="356" s="671" customFormat="true" ht="47.25" hidden="false" customHeight="true" outlineLevel="0" collapsed="false">
      <c r="A356" s="676"/>
      <c r="B356" s="685" t="s">
        <v>2091</v>
      </c>
      <c r="C356" s="705"/>
      <c r="D356" s="696"/>
      <c r="E356" s="698"/>
      <c r="F356" s="684"/>
    </row>
    <row r="357" s="671" customFormat="true" ht="44.25" hidden="false" customHeight="true" outlineLevel="0" collapsed="false">
      <c r="A357" s="682" t="n">
        <v>265</v>
      </c>
      <c r="B357" s="690" t="s">
        <v>2092</v>
      </c>
      <c r="C357" s="705" t="s">
        <v>1059</v>
      </c>
      <c r="D357" s="696"/>
      <c r="E357" s="698" t="n">
        <v>1547595</v>
      </c>
      <c r="F357" s="684"/>
    </row>
    <row r="358" s="671" customFormat="true" ht="30" hidden="false" customHeight="true" outlineLevel="0" collapsed="false">
      <c r="A358" s="682" t="n">
        <v>266</v>
      </c>
      <c r="B358" s="690" t="s">
        <v>2093</v>
      </c>
      <c r="C358" s="705" t="s">
        <v>26</v>
      </c>
      <c r="D358" s="696"/>
      <c r="E358" s="698" t="n">
        <v>1598850</v>
      </c>
      <c r="F358" s="684"/>
    </row>
    <row r="359" s="671" customFormat="true" ht="30" hidden="false" customHeight="true" outlineLevel="0" collapsed="false">
      <c r="A359" s="682" t="n">
        <v>267</v>
      </c>
      <c r="B359" s="690" t="s">
        <v>2094</v>
      </c>
      <c r="C359" s="705" t="s">
        <v>26</v>
      </c>
      <c r="D359" s="696"/>
      <c r="E359" s="698" t="n">
        <v>1790100</v>
      </c>
      <c r="F359" s="684"/>
    </row>
    <row r="360" s="671" customFormat="true" ht="54" hidden="false" customHeight="true" outlineLevel="0" collapsed="false">
      <c r="A360" s="682"/>
      <c r="B360" s="685" t="s">
        <v>2095</v>
      </c>
      <c r="C360" s="705"/>
      <c r="D360" s="696"/>
      <c r="E360" s="698"/>
      <c r="F360" s="684"/>
    </row>
    <row r="361" s="671" customFormat="true" ht="38.25" hidden="false" customHeight="true" outlineLevel="0" collapsed="false">
      <c r="A361" s="682" t="n">
        <v>268</v>
      </c>
      <c r="B361" s="690" t="s">
        <v>2096</v>
      </c>
      <c r="C361" s="705" t="s">
        <v>1059</v>
      </c>
      <c r="D361" s="696"/>
      <c r="E361" s="698" t="n">
        <v>1862010</v>
      </c>
      <c r="F361" s="684"/>
    </row>
    <row r="362" s="671" customFormat="true" ht="30" hidden="false" customHeight="true" outlineLevel="0" collapsed="false">
      <c r="A362" s="682" t="n">
        <v>269</v>
      </c>
      <c r="B362" s="690" t="s">
        <v>2093</v>
      </c>
      <c r="C362" s="705" t="s">
        <v>26</v>
      </c>
      <c r="D362" s="696"/>
      <c r="E362" s="698" t="n">
        <v>1920150</v>
      </c>
      <c r="F362" s="684"/>
    </row>
    <row r="363" s="671" customFormat="true" ht="30" hidden="false" customHeight="true" outlineLevel="0" collapsed="false">
      <c r="A363" s="682" t="n">
        <v>270</v>
      </c>
      <c r="B363" s="690" t="s">
        <v>2097</v>
      </c>
      <c r="C363" s="705" t="s">
        <v>26</v>
      </c>
      <c r="D363" s="696"/>
      <c r="E363" s="698" t="n">
        <v>2172600</v>
      </c>
      <c r="F363" s="684"/>
    </row>
    <row r="364" s="671" customFormat="true" ht="30" hidden="false" customHeight="true" outlineLevel="0" collapsed="false">
      <c r="A364" s="676" t="s">
        <v>1519</v>
      </c>
      <c r="B364" s="685" t="s">
        <v>2098</v>
      </c>
      <c r="C364" s="705"/>
      <c r="D364" s="695"/>
      <c r="E364" s="689"/>
      <c r="F364" s="684"/>
    </row>
    <row r="365" s="671" customFormat="true" ht="30" hidden="false" customHeight="true" outlineLevel="0" collapsed="false">
      <c r="A365" s="676" t="s">
        <v>18</v>
      </c>
      <c r="B365" s="685" t="s">
        <v>2099</v>
      </c>
      <c r="C365" s="705"/>
      <c r="D365" s="681"/>
      <c r="E365" s="689"/>
      <c r="F365" s="684" t="s">
        <v>2100</v>
      </c>
    </row>
    <row r="366" s="671" customFormat="true" ht="63" hidden="false" customHeight="true" outlineLevel="0" collapsed="false">
      <c r="A366" s="676"/>
      <c r="B366" s="690" t="s">
        <v>2101</v>
      </c>
      <c r="C366" s="705"/>
      <c r="D366" s="696" t="s">
        <v>2102</v>
      </c>
      <c r="E366" s="689"/>
      <c r="F366" s="684"/>
    </row>
    <row r="367" s="671" customFormat="true" ht="42" hidden="false" customHeight="true" outlineLevel="0" collapsed="false">
      <c r="A367" s="682" t="n">
        <v>271</v>
      </c>
      <c r="B367" s="690" t="s">
        <v>2103</v>
      </c>
      <c r="C367" s="687" t="s">
        <v>868</v>
      </c>
      <c r="D367" s="696"/>
      <c r="E367" s="689" t="n">
        <v>12099.03345</v>
      </c>
      <c r="F367" s="684"/>
    </row>
    <row r="368" s="671" customFormat="true" ht="42" hidden="false" customHeight="true" outlineLevel="0" collapsed="false">
      <c r="A368" s="682" t="n">
        <v>272</v>
      </c>
      <c r="B368" s="690" t="s">
        <v>2104</v>
      </c>
      <c r="C368" s="687" t="s">
        <v>26</v>
      </c>
      <c r="D368" s="696"/>
      <c r="E368" s="689" t="n">
        <v>14632.082325</v>
      </c>
      <c r="F368" s="684"/>
    </row>
    <row r="369" s="671" customFormat="true" ht="42" hidden="false" customHeight="true" outlineLevel="0" collapsed="false">
      <c r="A369" s="682" t="n">
        <v>273</v>
      </c>
      <c r="B369" s="690" t="s">
        <v>2105</v>
      </c>
      <c r="C369" s="687" t="s">
        <v>26</v>
      </c>
      <c r="D369" s="696"/>
      <c r="E369" s="689" t="n">
        <v>16509.51855</v>
      </c>
      <c r="F369" s="684"/>
    </row>
    <row r="370" s="671" customFormat="true" ht="42" hidden="false" customHeight="true" outlineLevel="0" collapsed="false">
      <c r="A370" s="682" t="n">
        <v>274</v>
      </c>
      <c r="B370" s="690" t="s">
        <v>2106</v>
      </c>
      <c r="C370" s="687" t="s">
        <v>26</v>
      </c>
      <c r="D370" s="696" t="s">
        <v>2102</v>
      </c>
      <c r="E370" s="689" t="n">
        <v>17716.4418375</v>
      </c>
      <c r="F370" s="684" t="s">
        <v>2100</v>
      </c>
    </row>
    <row r="371" s="671" customFormat="true" ht="42" hidden="false" customHeight="true" outlineLevel="0" collapsed="false">
      <c r="A371" s="682" t="n">
        <v>275</v>
      </c>
      <c r="B371" s="690" t="s">
        <v>2107</v>
      </c>
      <c r="C371" s="687" t="s">
        <v>26</v>
      </c>
      <c r="D371" s="696"/>
      <c r="E371" s="689" t="n">
        <v>20500</v>
      </c>
      <c r="F371" s="684"/>
    </row>
    <row r="372" s="671" customFormat="true" ht="42" hidden="false" customHeight="true" outlineLevel="0" collapsed="false">
      <c r="A372" s="682" t="n">
        <v>276</v>
      </c>
      <c r="B372" s="690" t="s">
        <v>2108</v>
      </c>
      <c r="C372" s="687" t="s">
        <v>26</v>
      </c>
      <c r="D372" s="696"/>
      <c r="E372" s="689" t="n">
        <v>25166.5855875</v>
      </c>
      <c r="F372" s="684"/>
    </row>
    <row r="373" s="671" customFormat="true" ht="42" hidden="false" customHeight="true" outlineLevel="0" collapsed="false">
      <c r="A373" s="682" t="n">
        <v>277</v>
      </c>
      <c r="B373" s="690" t="s">
        <v>2109</v>
      </c>
      <c r="C373" s="687" t="s">
        <v>26</v>
      </c>
      <c r="D373" s="696"/>
      <c r="E373" s="689" t="n">
        <v>28966.1589</v>
      </c>
      <c r="F373" s="684"/>
    </row>
    <row r="374" s="671" customFormat="true" ht="42" hidden="false" customHeight="true" outlineLevel="0" collapsed="false">
      <c r="A374" s="682" t="n">
        <v>278</v>
      </c>
      <c r="B374" s="690" t="s">
        <v>2110</v>
      </c>
      <c r="C374" s="687" t="s">
        <v>26</v>
      </c>
      <c r="D374" s="696"/>
      <c r="E374" s="689" t="n">
        <v>35522.2854</v>
      </c>
      <c r="F374" s="684"/>
    </row>
    <row r="375" s="671" customFormat="true" ht="30" hidden="false" customHeight="true" outlineLevel="0" collapsed="false">
      <c r="A375" s="676" t="s">
        <v>61</v>
      </c>
      <c r="B375" s="685" t="s">
        <v>2111</v>
      </c>
      <c r="C375" s="687"/>
      <c r="D375" s="681"/>
      <c r="E375" s="724"/>
      <c r="F375" s="684" t="s">
        <v>2112</v>
      </c>
    </row>
    <row r="376" s="671" customFormat="true" ht="82.5" hidden="false" customHeight="true" outlineLevel="0" collapsed="false">
      <c r="A376" s="676"/>
      <c r="B376" s="690" t="s">
        <v>2113</v>
      </c>
      <c r="C376" s="687"/>
      <c r="D376" s="696" t="s">
        <v>2102</v>
      </c>
      <c r="E376" s="724"/>
      <c r="F376" s="684"/>
    </row>
    <row r="377" s="671" customFormat="true" ht="34.5" hidden="false" customHeight="true" outlineLevel="0" collapsed="false">
      <c r="A377" s="682" t="n">
        <v>279</v>
      </c>
      <c r="B377" s="700" t="s">
        <v>2114</v>
      </c>
      <c r="C377" s="122" t="s">
        <v>868</v>
      </c>
      <c r="D377" s="696"/>
      <c r="E377" s="722" t="n">
        <v>10430.20125</v>
      </c>
      <c r="F377" s="684"/>
    </row>
    <row r="378" s="671" customFormat="true" ht="34.5" hidden="false" customHeight="true" outlineLevel="0" collapsed="false">
      <c r="A378" s="682" t="n">
        <v>280</v>
      </c>
      <c r="B378" s="700" t="s">
        <v>2115</v>
      </c>
      <c r="C378" s="122" t="s">
        <v>26</v>
      </c>
      <c r="D378" s="696"/>
      <c r="E378" s="722" t="n">
        <v>12456.64035</v>
      </c>
      <c r="F378" s="684"/>
    </row>
    <row r="379" s="671" customFormat="true" ht="33.75" hidden="false" customHeight="true" outlineLevel="0" collapsed="false">
      <c r="A379" s="682" t="n">
        <v>281</v>
      </c>
      <c r="B379" s="700" t="s">
        <v>2116</v>
      </c>
      <c r="C379" s="122" t="s">
        <v>26</v>
      </c>
      <c r="D379" s="696"/>
      <c r="E379" s="722" t="n">
        <v>14304.276</v>
      </c>
      <c r="F379" s="684"/>
    </row>
    <row r="380" s="671" customFormat="true" ht="35.25" hidden="false" customHeight="true" outlineLevel="0" collapsed="false">
      <c r="A380" s="682" t="n">
        <v>282</v>
      </c>
      <c r="B380" s="700" t="s">
        <v>2117</v>
      </c>
      <c r="C380" s="122" t="s">
        <v>26</v>
      </c>
      <c r="D380" s="696"/>
      <c r="E380" s="722" t="n">
        <v>15675.10245</v>
      </c>
      <c r="F380" s="684"/>
    </row>
    <row r="381" s="671" customFormat="true" ht="28.5" hidden="false" customHeight="true" outlineLevel="0" collapsed="false">
      <c r="A381" s="682" t="n">
        <v>283</v>
      </c>
      <c r="B381" s="700" t="s">
        <v>2118</v>
      </c>
      <c r="C381" s="122" t="s">
        <v>26</v>
      </c>
      <c r="D381" s="696"/>
      <c r="E381" s="722" t="n">
        <v>19221.370875</v>
      </c>
      <c r="F381" s="684"/>
    </row>
    <row r="382" s="671" customFormat="true" ht="37.5" hidden="false" customHeight="true" outlineLevel="0" collapsed="false">
      <c r="A382" s="682" t="n">
        <v>284</v>
      </c>
      <c r="B382" s="700" t="s">
        <v>2119</v>
      </c>
      <c r="C382" s="122" t="s">
        <v>26</v>
      </c>
      <c r="D382" s="696"/>
      <c r="E382" s="722" t="n">
        <v>21635.21745</v>
      </c>
      <c r="F382" s="684"/>
    </row>
    <row r="383" s="671" customFormat="true" ht="37.5" hidden="false" customHeight="true" outlineLevel="0" collapsed="false">
      <c r="A383" s="682" t="n">
        <v>285</v>
      </c>
      <c r="B383" s="700" t="s">
        <v>2120</v>
      </c>
      <c r="C383" s="122" t="s">
        <v>26</v>
      </c>
      <c r="D383" s="696"/>
      <c r="E383" s="722" t="n">
        <v>23959.6623</v>
      </c>
      <c r="F383" s="684"/>
    </row>
    <row r="384" s="671" customFormat="true" ht="30" hidden="false" customHeight="true" outlineLevel="0" collapsed="false">
      <c r="A384" s="679" t="s">
        <v>1558</v>
      </c>
      <c r="B384" s="702" t="s">
        <v>2121</v>
      </c>
      <c r="C384" s="688"/>
      <c r="D384" s="681"/>
      <c r="E384" s="689"/>
      <c r="F384" s="684"/>
    </row>
    <row r="385" s="671" customFormat="true" ht="30" hidden="false" customHeight="true" outlineLevel="0" collapsed="false">
      <c r="A385" s="676" t="s">
        <v>18</v>
      </c>
      <c r="B385" s="685" t="s">
        <v>2099</v>
      </c>
      <c r="C385" s="705"/>
      <c r="D385" s="725"/>
      <c r="E385" s="689"/>
      <c r="F385" s="684" t="s">
        <v>2100</v>
      </c>
    </row>
    <row r="386" s="671" customFormat="true" ht="67.5" hidden="false" customHeight="true" outlineLevel="0" collapsed="false">
      <c r="A386" s="676"/>
      <c r="B386" s="690" t="s">
        <v>2122</v>
      </c>
      <c r="C386" s="705"/>
      <c r="D386" s="688" t="s">
        <v>2123</v>
      </c>
      <c r="E386" s="689"/>
      <c r="F386" s="684"/>
    </row>
    <row r="387" s="671" customFormat="true" ht="37.5" hidden="false" customHeight="true" outlineLevel="0" collapsed="false">
      <c r="A387" s="682" t="n">
        <v>286</v>
      </c>
      <c r="B387" s="690" t="s">
        <v>2124</v>
      </c>
      <c r="C387" s="705" t="s">
        <v>1059</v>
      </c>
      <c r="D387" s="688"/>
      <c r="E387" s="722" t="n">
        <v>47000</v>
      </c>
      <c r="F387" s="684"/>
    </row>
    <row r="388" s="671" customFormat="true" ht="36.75" hidden="false" customHeight="true" outlineLevel="0" collapsed="false">
      <c r="A388" s="682" t="n">
        <v>287</v>
      </c>
      <c r="B388" s="690" t="s">
        <v>2125</v>
      </c>
      <c r="C388" s="705" t="s">
        <v>1059</v>
      </c>
      <c r="D388" s="688"/>
      <c r="E388" s="722" t="n">
        <v>53000</v>
      </c>
      <c r="F388" s="684"/>
    </row>
    <row r="389" s="671" customFormat="true" ht="39" hidden="false" customHeight="true" outlineLevel="0" collapsed="false">
      <c r="A389" s="682" t="n">
        <v>288</v>
      </c>
      <c r="B389" s="690" t="s">
        <v>2126</v>
      </c>
      <c r="C389" s="705" t="s">
        <v>1059</v>
      </c>
      <c r="D389" s="688"/>
      <c r="E389" s="722" t="n">
        <v>58000</v>
      </c>
      <c r="F389" s="684"/>
    </row>
    <row r="390" s="671" customFormat="true" ht="75" hidden="false" customHeight="true" outlineLevel="0" collapsed="false">
      <c r="A390" s="676"/>
      <c r="B390" s="690" t="s">
        <v>2127</v>
      </c>
      <c r="C390" s="705"/>
      <c r="D390" s="688"/>
      <c r="E390" s="722"/>
      <c r="F390" s="684"/>
    </row>
    <row r="391" s="671" customFormat="true" ht="37.5" hidden="false" customHeight="true" outlineLevel="0" collapsed="false">
      <c r="A391" s="682" t="n">
        <v>289</v>
      </c>
      <c r="B391" s="690" t="s">
        <v>2124</v>
      </c>
      <c r="C391" s="705" t="s">
        <v>1059</v>
      </c>
      <c r="D391" s="688"/>
      <c r="E391" s="722" t="n">
        <v>42359.2115625</v>
      </c>
      <c r="F391" s="684"/>
    </row>
    <row r="392" s="671" customFormat="true" ht="36.75" hidden="false" customHeight="true" outlineLevel="0" collapsed="false">
      <c r="A392" s="682" t="n">
        <v>290</v>
      </c>
      <c r="B392" s="690" t="s">
        <v>2125</v>
      </c>
      <c r="C392" s="705" t="s">
        <v>1059</v>
      </c>
      <c r="D392" s="688"/>
      <c r="E392" s="722" t="n">
        <v>47000</v>
      </c>
      <c r="F392" s="684"/>
    </row>
    <row r="393" s="671" customFormat="true" ht="36.75" hidden="false" customHeight="true" outlineLevel="0" collapsed="false">
      <c r="A393" s="682" t="n">
        <v>291</v>
      </c>
      <c r="B393" s="690" t="s">
        <v>2126</v>
      </c>
      <c r="C393" s="705" t="s">
        <v>1059</v>
      </c>
      <c r="D393" s="688"/>
      <c r="E393" s="722" t="n">
        <v>52000</v>
      </c>
      <c r="F393" s="684"/>
    </row>
    <row r="394" s="671" customFormat="true" ht="36.75" hidden="false" customHeight="true" outlineLevel="0" collapsed="false">
      <c r="A394" s="676" t="s">
        <v>61</v>
      </c>
      <c r="B394" s="685" t="s">
        <v>2111</v>
      </c>
      <c r="C394" s="705"/>
      <c r="D394" s="681"/>
      <c r="E394" s="689"/>
      <c r="F394" s="684" t="s">
        <v>2128</v>
      </c>
    </row>
    <row r="395" s="671" customFormat="true" ht="54" hidden="false" customHeight="true" outlineLevel="0" collapsed="false">
      <c r="A395" s="682" t="n">
        <v>292</v>
      </c>
      <c r="B395" s="690" t="s">
        <v>2129</v>
      </c>
      <c r="C395" s="705" t="s">
        <v>1059</v>
      </c>
      <c r="D395" s="696" t="s">
        <v>2123</v>
      </c>
      <c r="E395" s="689" t="n">
        <v>40260.9375</v>
      </c>
      <c r="F395" s="684"/>
    </row>
    <row r="396" s="671" customFormat="true" ht="55.5" hidden="false" customHeight="true" outlineLevel="0" collapsed="false">
      <c r="A396" s="682" t="n">
        <v>293</v>
      </c>
      <c r="B396" s="690" t="s">
        <v>2130</v>
      </c>
      <c r="C396" s="705" t="s">
        <v>26</v>
      </c>
      <c r="D396" s="696"/>
      <c r="E396" s="689" t="n">
        <v>40073.5125</v>
      </c>
      <c r="F396" s="684"/>
    </row>
    <row r="397" s="671" customFormat="true" ht="56.25" hidden="false" customHeight="true" outlineLevel="0" collapsed="false">
      <c r="A397" s="682" t="n">
        <v>294</v>
      </c>
      <c r="B397" s="690" t="s">
        <v>2131</v>
      </c>
      <c r="C397" s="705" t="s">
        <v>26</v>
      </c>
      <c r="D397" s="696"/>
      <c r="E397" s="689" t="n">
        <v>53105.0625</v>
      </c>
      <c r="F397" s="684"/>
    </row>
    <row r="398" s="671" customFormat="true" ht="54.75" hidden="false" customHeight="true" outlineLevel="0" collapsed="false">
      <c r="A398" s="682" t="n">
        <v>295</v>
      </c>
      <c r="B398" s="690" t="s">
        <v>2132</v>
      </c>
      <c r="C398" s="705" t="s">
        <v>26</v>
      </c>
      <c r="D398" s="696"/>
      <c r="E398" s="689" t="n">
        <v>56434.6125</v>
      </c>
      <c r="F398" s="684"/>
    </row>
    <row r="399" s="671" customFormat="true" ht="55.5" hidden="false" customHeight="true" outlineLevel="0" collapsed="false">
      <c r="A399" s="682" t="n">
        <v>296</v>
      </c>
      <c r="B399" s="690" t="s">
        <v>2133</v>
      </c>
      <c r="C399" s="705" t="s">
        <v>26</v>
      </c>
      <c r="D399" s="696"/>
      <c r="E399" s="689" t="n">
        <v>40073.5125</v>
      </c>
      <c r="F399" s="684"/>
    </row>
    <row r="400" s="671" customFormat="true" ht="54" hidden="false" customHeight="true" outlineLevel="0" collapsed="false">
      <c r="A400" s="682" t="n">
        <v>297</v>
      </c>
      <c r="B400" s="690" t="s">
        <v>2134</v>
      </c>
      <c r="C400" s="705" t="s">
        <v>26</v>
      </c>
      <c r="D400" s="696"/>
      <c r="E400" s="689" t="n">
        <v>40073.5125</v>
      </c>
      <c r="F400" s="684"/>
    </row>
    <row r="401" s="671" customFormat="true" ht="51" hidden="false" customHeight="true" outlineLevel="0" collapsed="false">
      <c r="A401" s="682" t="n">
        <v>298</v>
      </c>
      <c r="B401" s="690" t="s">
        <v>2135</v>
      </c>
      <c r="C401" s="705" t="s">
        <v>26</v>
      </c>
      <c r="D401" s="696"/>
      <c r="E401" s="689" t="n">
        <v>40073.5125</v>
      </c>
      <c r="F401" s="684"/>
    </row>
    <row r="402" s="671" customFormat="true" ht="30" hidden="false" customHeight="true" outlineLevel="0" collapsed="false">
      <c r="A402" s="676" t="s">
        <v>1595</v>
      </c>
      <c r="B402" s="712" t="s">
        <v>2136</v>
      </c>
      <c r="C402" s="688"/>
      <c r="D402" s="695"/>
      <c r="E402" s="689"/>
      <c r="F402" s="684"/>
    </row>
    <row r="403" s="671" customFormat="true" ht="30" hidden="false" customHeight="true" outlineLevel="0" collapsed="false">
      <c r="A403" s="676"/>
      <c r="B403" s="712" t="s">
        <v>2137</v>
      </c>
      <c r="C403" s="713"/>
      <c r="D403" s="681"/>
      <c r="E403" s="689"/>
      <c r="F403" s="684" t="s">
        <v>2138</v>
      </c>
    </row>
    <row r="404" s="671" customFormat="true" ht="51.75" hidden="false" customHeight="true" outlineLevel="0" collapsed="false">
      <c r="A404" s="682" t="n">
        <v>299</v>
      </c>
      <c r="B404" s="726" t="s">
        <v>2139</v>
      </c>
      <c r="C404" s="713" t="s">
        <v>132</v>
      </c>
      <c r="D404" s="696" t="s">
        <v>2140</v>
      </c>
      <c r="E404" s="689" t="n">
        <v>24959991.5573302</v>
      </c>
      <c r="F404" s="684"/>
    </row>
    <row r="405" s="671" customFormat="true" ht="43.5" hidden="false" customHeight="true" outlineLevel="0" collapsed="false">
      <c r="A405" s="682" t="n">
        <v>300</v>
      </c>
      <c r="B405" s="726" t="s">
        <v>2141</v>
      </c>
      <c r="C405" s="713" t="s">
        <v>132</v>
      </c>
      <c r="D405" s="696"/>
      <c r="E405" s="689" t="n">
        <v>76400000</v>
      </c>
      <c r="F405" s="684"/>
    </row>
    <row r="406" s="671" customFormat="true" ht="43.5" hidden="false" customHeight="true" outlineLevel="0" collapsed="false">
      <c r="A406" s="682" t="n">
        <v>301</v>
      </c>
      <c r="B406" s="726" t="s">
        <v>2142</v>
      </c>
      <c r="C406" s="713" t="s">
        <v>813</v>
      </c>
      <c r="D406" s="696"/>
      <c r="E406" s="689" t="n">
        <v>138000</v>
      </c>
      <c r="F406" s="684"/>
    </row>
    <row r="407" s="671" customFormat="true" ht="42.75" hidden="false" customHeight="true" outlineLevel="0" collapsed="false">
      <c r="A407" s="682" t="n">
        <v>302</v>
      </c>
      <c r="B407" s="726" t="s">
        <v>2143</v>
      </c>
      <c r="C407" s="713" t="s">
        <v>813</v>
      </c>
      <c r="D407" s="696"/>
      <c r="E407" s="689" t="n">
        <v>79000</v>
      </c>
      <c r="F407" s="684"/>
    </row>
    <row r="408" s="671" customFormat="true" ht="43.5" hidden="false" customHeight="true" outlineLevel="0" collapsed="false">
      <c r="A408" s="682" t="n">
        <v>303</v>
      </c>
      <c r="B408" s="726" t="s">
        <v>2144</v>
      </c>
      <c r="C408" s="713" t="s">
        <v>196</v>
      </c>
      <c r="D408" s="696"/>
      <c r="E408" s="689" t="n">
        <v>154781.046492187</v>
      </c>
      <c r="F408" s="684"/>
    </row>
    <row r="409" s="671" customFormat="true" ht="36" hidden="false" customHeight="true" outlineLevel="0" collapsed="false">
      <c r="A409" s="682" t="n">
        <v>304</v>
      </c>
      <c r="B409" s="726" t="s">
        <v>2145</v>
      </c>
      <c r="C409" s="713" t="s">
        <v>196</v>
      </c>
      <c r="D409" s="696"/>
      <c r="E409" s="689" t="n">
        <v>245000</v>
      </c>
      <c r="F409" s="684"/>
    </row>
    <row r="410" s="671" customFormat="true" ht="30" hidden="false" customHeight="true" outlineLevel="0" collapsed="false">
      <c r="A410" s="676" t="s">
        <v>1669</v>
      </c>
      <c r="B410" s="712" t="s">
        <v>2146</v>
      </c>
      <c r="C410" s="688"/>
      <c r="D410" s="681"/>
      <c r="E410" s="689"/>
      <c r="F410" s="727"/>
    </row>
    <row r="411" s="671" customFormat="true" ht="45" hidden="false" customHeight="true" outlineLevel="0" collapsed="false">
      <c r="A411" s="676"/>
      <c r="B411" s="712" t="s">
        <v>2147</v>
      </c>
      <c r="C411" s="687"/>
      <c r="D411" s="681"/>
      <c r="E411" s="689"/>
      <c r="F411" s="684" t="s">
        <v>2148</v>
      </c>
    </row>
    <row r="412" s="671" customFormat="true" ht="99" hidden="false" customHeight="true" outlineLevel="0" collapsed="false">
      <c r="A412" s="676"/>
      <c r="B412" s="690" t="s">
        <v>2149</v>
      </c>
      <c r="C412" s="687"/>
      <c r="D412" s="681"/>
      <c r="E412" s="689"/>
      <c r="F412" s="684"/>
    </row>
    <row r="413" s="671" customFormat="true" ht="38.25" hidden="false" customHeight="true" outlineLevel="0" collapsed="false">
      <c r="A413" s="682" t="n">
        <v>305</v>
      </c>
      <c r="B413" s="728" t="s">
        <v>2150</v>
      </c>
      <c r="C413" s="687" t="s">
        <v>895</v>
      </c>
      <c r="D413" s="681"/>
      <c r="E413" s="698" t="n">
        <v>3695336.05636364</v>
      </c>
      <c r="F413" s="684"/>
    </row>
    <row r="414" s="671" customFormat="true" ht="32.1" hidden="false" customHeight="true" outlineLevel="0" collapsed="false">
      <c r="A414" s="682" t="n">
        <v>306</v>
      </c>
      <c r="B414" s="728" t="s">
        <v>2151</v>
      </c>
      <c r="C414" s="687" t="s">
        <v>26</v>
      </c>
      <c r="D414" s="681"/>
      <c r="E414" s="698" t="n">
        <v>3959288.05363636</v>
      </c>
      <c r="F414" s="684"/>
    </row>
    <row r="415" s="671" customFormat="true" ht="32.1" hidden="false" customHeight="true" outlineLevel="0" collapsed="false">
      <c r="A415" s="682" t="n">
        <v>307</v>
      </c>
      <c r="B415" s="728" t="s">
        <v>2152</v>
      </c>
      <c r="C415" s="687" t="s">
        <v>26</v>
      </c>
      <c r="D415" s="681"/>
      <c r="E415" s="698" t="n">
        <v>4487194.07181818</v>
      </c>
      <c r="F415" s="684"/>
    </row>
    <row r="416" s="671" customFormat="true" ht="32.1" hidden="false" customHeight="true" outlineLevel="0" collapsed="false">
      <c r="A416" s="682" t="n">
        <v>308</v>
      </c>
      <c r="B416" s="728" t="s">
        <v>2153</v>
      </c>
      <c r="C416" s="687" t="s">
        <v>26</v>
      </c>
      <c r="D416" s="681"/>
      <c r="E416" s="698" t="n">
        <v>5015099.07818182</v>
      </c>
      <c r="F416" s="684"/>
    </row>
    <row r="417" s="671" customFormat="true" ht="32.1" hidden="false" customHeight="true" outlineLevel="0" collapsed="false">
      <c r="A417" s="682" t="n">
        <v>309</v>
      </c>
      <c r="B417" s="728" t="s">
        <v>2154</v>
      </c>
      <c r="C417" s="687" t="s">
        <v>26</v>
      </c>
      <c r="D417" s="681"/>
      <c r="E417" s="698" t="n">
        <v>5806956.08181818</v>
      </c>
      <c r="F417" s="684"/>
    </row>
    <row r="418" s="671" customFormat="true" ht="75" hidden="false" customHeight="true" outlineLevel="0" collapsed="false">
      <c r="A418" s="682"/>
      <c r="B418" s="690" t="s">
        <v>2155</v>
      </c>
      <c r="C418" s="687"/>
      <c r="D418" s="681"/>
      <c r="E418" s="698"/>
      <c r="F418" s="684" t="s">
        <v>2148</v>
      </c>
    </row>
    <row r="419" s="671" customFormat="true" ht="32.1" hidden="false" customHeight="true" outlineLevel="0" collapsed="false">
      <c r="A419" s="682" t="n">
        <v>310</v>
      </c>
      <c r="B419" s="728" t="s">
        <v>2150</v>
      </c>
      <c r="C419" s="687" t="s">
        <v>895</v>
      </c>
      <c r="D419" s="681"/>
      <c r="E419" s="698" t="n">
        <v>2903478.04090909</v>
      </c>
      <c r="F419" s="684"/>
    </row>
    <row r="420" s="671" customFormat="true" ht="32.1" hidden="false" customHeight="true" outlineLevel="0" collapsed="false">
      <c r="A420" s="682" t="n">
        <v>311</v>
      </c>
      <c r="B420" s="728" t="s">
        <v>2151</v>
      </c>
      <c r="C420" s="687" t="s">
        <v>26</v>
      </c>
      <c r="D420" s="681"/>
      <c r="E420" s="698" t="n">
        <v>3431383.04727273</v>
      </c>
      <c r="F420" s="684"/>
    </row>
    <row r="421" s="671" customFormat="true" ht="32.1" hidden="false" customHeight="true" outlineLevel="0" collapsed="false">
      <c r="A421" s="682" t="n">
        <v>312</v>
      </c>
      <c r="B421" s="728" t="s">
        <v>2152</v>
      </c>
      <c r="C421" s="687" t="s">
        <v>26</v>
      </c>
      <c r="D421" s="681"/>
      <c r="E421" s="698" t="n">
        <v>3959288.05363636</v>
      </c>
      <c r="F421" s="684"/>
    </row>
    <row r="422" s="671" customFormat="true" ht="32.1" hidden="false" customHeight="true" outlineLevel="0" collapsed="false">
      <c r="A422" s="682" t="n">
        <v>313</v>
      </c>
      <c r="B422" s="728" t="s">
        <v>2153</v>
      </c>
      <c r="C422" s="687" t="s">
        <v>26</v>
      </c>
      <c r="D422" s="681"/>
      <c r="E422" s="698" t="n">
        <v>4592774.26363636</v>
      </c>
      <c r="F422" s="684"/>
    </row>
    <row r="423" s="671" customFormat="true" ht="32.1" hidden="false" customHeight="true" outlineLevel="0" collapsed="false">
      <c r="A423" s="682" t="n">
        <v>314</v>
      </c>
      <c r="B423" s="728" t="s">
        <v>2154</v>
      </c>
      <c r="C423" s="687" t="s">
        <v>26</v>
      </c>
      <c r="D423" s="681"/>
      <c r="E423" s="698" t="n">
        <v>5015099.07818182</v>
      </c>
      <c r="F423" s="684"/>
    </row>
    <row r="424" s="671" customFormat="true" ht="79.5" hidden="false" customHeight="true" outlineLevel="0" collapsed="false">
      <c r="A424" s="682"/>
      <c r="B424" s="690" t="s">
        <v>2156</v>
      </c>
      <c r="C424" s="687"/>
      <c r="D424" s="681"/>
      <c r="E424" s="698"/>
      <c r="F424" s="684"/>
    </row>
    <row r="425" s="671" customFormat="true" ht="32.1" hidden="false" customHeight="true" outlineLevel="0" collapsed="false">
      <c r="A425" s="682" t="n">
        <v>315</v>
      </c>
      <c r="B425" s="728" t="s">
        <v>2150</v>
      </c>
      <c r="C425" s="687" t="s">
        <v>895</v>
      </c>
      <c r="D425" s="681"/>
      <c r="E425" s="698" t="n">
        <v>2745106.23545455</v>
      </c>
      <c r="F425" s="684"/>
    </row>
    <row r="426" s="671" customFormat="true" ht="32.1" hidden="false" customHeight="true" outlineLevel="0" collapsed="false">
      <c r="A426" s="682" t="n">
        <v>316</v>
      </c>
      <c r="B426" s="728" t="s">
        <v>2151</v>
      </c>
      <c r="C426" s="687" t="s">
        <v>26</v>
      </c>
      <c r="D426" s="681"/>
      <c r="E426" s="698" t="n">
        <v>3325802.85545455</v>
      </c>
      <c r="F426" s="684"/>
    </row>
    <row r="427" s="671" customFormat="true" ht="32.1" hidden="false" customHeight="true" outlineLevel="0" collapsed="false">
      <c r="A427" s="682" t="n">
        <v>317</v>
      </c>
      <c r="B427" s="728" t="s">
        <v>2152</v>
      </c>
      <c r="C427" s="687" t="s">
        <v>26</v>
      </c>
      <c r="D427" s="681"/>
      <c r="E427" s="698" t="n">
        <v>3695336.05636364</v>
      </c>
      <c r="F427" s="684"/>
    </row>
    <row r="428" s="671" customFormat="true" ht="32.1" hidden="false" customHeight="true" outlineLevel="0" collapsed="false">
      <c r="A428" s="682" t="n">
        <v>318</v>
      </c>
      <c r="B428" s="728" t="s">
        <v>2153</v>
      </c>
      <c r="C428" s="687" t="s">
        <v>26</v>
      </c>
      <c r="D428" s="681"/>
      <c r="E428" s="698" t="n">
        <v>4223241.06272727</v>
      </c>
      <c r="F428" s="684"/>
    </row>
    <row r="429" s="671" customFormat="true" ht="32.1" hidden="false" customHeight="true" outlineLevel="0" collapsed="false">
      <c r="A429" s="682" t="n">
        <v>319</v>
      </c>
      <c r="B429" s="728" t="s">
        <v>2154</v>
      </c>
      <c r="C429" s="687" t="s">
        <v>26</v>
      </c>
      <c r="D429" s="681"/>
      <c r="E429" s="698" t="n">
        <v>4751146.06909091</v>
      </c>
      <c r="F429" s="684"/>
    </row>
    <row r="430" s="671" customFormat="true" ht="79.5" hidden="false" customHeight="true" outlineLevel="0" collapsed="false">
      <c r="A430" s="682"/>
      <c r="B430" s="690" t="s">
        <v>2157</v>
      </c>
      <c r="C430" s="687"/>
      <c r="D430" s="681"/>
      <c r="E430" s="698"/>
      <c r="F430" s="684"/>
    </row>
    <row r="431" s="671" customFormat="true" ht="33.95" hidden="false" customHeight="true" outlineLevel="0" collapsed="false">
      <c r="A431" s="682" t="n">
        <v>320</v>
      </c>
      <c r="B431" s="728" t="s">
        <v>2150</v>
      </c>
      <c r="C431" s="687" t="s">
        <v>895</v>
      </c>
      <c r="D431" s="681"/>
      <c r="E431" s="698" t="n">
        <v>3800917.26</v>
      </c>
      <c r="F431" s="684"/>
    </row>
    <row r="432" s="671" customFormat="true" ht="33.95" hidden="false" customHeight="true" outlineLevel="0" collapsed="false">
      <c r="A432" s="682" t="n">
        <v>321</v>
      </c>
      <c r="B432" s="728" t="s">
        <v>2151</v>
      </c>
      <c r="C432" s="687" t="s">
        <v>26</v>
      </c>
      <c r="D432" s="681"/>
      <c r="E432" s="698" t="n">
        <v>4117659.85909091</v>
      </c>
      <c r="F432" s="684"/>
    </row>
    <row r="433" s="671" customFormat="true" ht="33.95" hidden="false" customHeight="true" outlineLevel="0" collapsed="false">
      <c r="A433" s="682" t="n">
        <v>322</v>
      </c>
      <c r="B433" s="728" t="s">
        <v>2152</v>
      </c>
      <c r="C433" s="687" t="s">
        <v>26</v>
      </c>
      <c r="D433" s="681"/>
      <c r="E433" s="698" t="n">
        <v>4539984.67363636</v>
      </c>
      <c r="F433" s="684"/>
    </row>
    <row r="434" s="671" customFormat="true" ht="33.95" hidden="false" customHeight="true" outlineLevel="0" collapsed="false">
      <c r="A434" s="682" t="n">
        <v>323</v>
      </c>
      <c r="B434" s="728" t="s">
        <v>2153</v>
      </c>
      <c r="C434" s="687" t="s">
        <v>26</v>
      </c>
      <c r="D434" s="681"/>
      <c r="E434" s="698" t="n">
        <v>5806956.08181818</v>
      </c>
      <c r="F434" s="684"/>
    </row>
    <row r="435" s="671" customFormat="true" ht="33.95" hidden="false" customHeight="true" outlineLevel="0" collapsed="false">
      <c r="A435" s="682" t="n">
        <v>324</v>
      </c>
      <c r="B435" s="728" t="s">
        <v>2154</v>
      </c>
      <c r="C435" s="687" t="s">
        <v>26</v>
      </c>
      <c r="D435" s="681"/>
      <c r="E435" s="698" t="n">
        <v>5912537.28545455</v>
      </c>
      <c r="F435" s="684" t="s">
        <v>2148</v>
      </c>
    </row>
    <row r="436" s="671" customFormat="true" ht="59.25" hidden="false" customHeight="true" outlineLevel="0" collapsed="false">
      <c r="A436" s="682"/>
      <c r="B436" s="690" t="s">
        <v>2158</v>
      </c>
      <c r="C436" s="687"/>
      <c r="D436" s="681"/>
      <c r="E436" s="698"/>
      <c r="F436" s="684"/>
    </row>
    <row r="437" s="671" customFormat="true" ht="33.95" hidden="false" customHeight="true" outlineLevel="0" collapsed="false">
      <c r="A437" s="682" t="n">
        <v>325</v>
      </c>
      <c r="B437" s="728" t="s">
        <v>2150</v>
      </c>
      <c r="C437" s="687" t="s">
        <v>895</v>
      </c>
      <c r="D437" s="681"/>
      <c r="E437" s="698" t="n">
        <v>633486.21</v>
      </c>
      <c r="F437" s="684"/>
    </row>
    <row r="438" s="671" customFormat="true" ht="33.95" hidden="false" customHeight="true" outlineLevel="0" collapsed="false">
      <c r="A438" s="682" t="n">
        <v>326</v>
      </c>
      <c r="B438" s="728" t="s">
        <v>2151</v>
      </c>
      <c r="C438" s="687" t="s">
        <v>26</v>
      </c>
      <c r="D438" s="681"/>
      <c r="E438" s="698" t="n">
        <v>844648.617272727</v>
      </c>
      <c r="F438" s="684"/>
    </row>
    <row r="439" s="671" customFormat="true" ht="33.95" hidden="false" customHeight="true" outlineLevel="0" collapsed="false">
      <c r="A439" s="682" t="n">
        <v>327</v>
      </c>
      <c r="B439" s="728" t="s">
        <v>2152</v>
      </c>
      <c r="C439" s="687" t="s">
        <v>26</v>
      </c>
      <c r="D439" s="681"/>
      <c r="E439" s="698" t="n">
        <v>1055810.01272727</v>
      </c>
      <c r="F439" s="684"/>
    </row>
    <row r="440" s="671" customFormat="true" ht="33.95" hidden="false" customHeight="true" outlineLevel="0" collapsed="false">
      <c r="A440" s="682" t="n">
        <v>328</v>
      </c>
      <c r="B440" s="728" t="s">
        <v>2153</v>
      </c>
      <c r="C440" s="687" t="s">
        <v>26</v>
      </c>
      <c r="D440" s="681"/>
      <c r="E440" s="698" t="n">
        <v>1266972.42</v>
      </c>
      <c r="F440" s="684"/>
    </row>
    <row r="441" s="671" customFormat="true" ht="33.95" hidden="false" customHeight="true" outlineLevel="0" collapsed="false">
      <c r="A441" s="682" t="n">
        <v>329</v>
      </c>
      <c r="B441" s="728" t="s">
        <v>2154</v>
      </c>
      <c r="C441" s="687" t="s">
        <v>26</v>
      </c>
      <c r="D441" s="681"/>
      <c r="E441" s="698" t="n">
        <v>1583715.01909091</v>
      </c>
      <c r="F441" s="684"/>
    </row>
    <row r="442" s="671" customFormat="true" ht="61.5" hidden="false" customHeight="true" outlineLevel="0" collapsed="false">
      <c r="A442" s="682"/>
      <c r="B442" s="690" t="s">
        <v>2159</v>
      </c>
      <c r="C442" s="687"/>
      <c r="D442" s="681"/>
      <c r="E442" s="698"/>
      <c r="F442" s="684"/>
    </row>
    <row r="443" s="671" customFormat="true" ht="33.95" hidden="false" customHeight="true" outlineLevel="0" collapsed="false">
      <c r="A443" s="682" t="n">
        <v>330</v>
      </c>
      <c r="B443" s="728" t="s">
        <v>2150</v>
      </c>
      <c r="C443" s="687" t="s">
        <v>895</v>
      </c>
      <c r="D443" s="681"/>
      <c r="E443" s="698" t="n">
        <v>2111621.03727273</v>
      </c>
      <c r="F443" s="684"/>
    </row>
    <row r="444" s="671" customFormat="true" ht="33.95" hidden="false" customHeight="true" outlineLevel="0" collapsed="false">
      <c r="A444" s="682" t="n">
        <v>331</v>
      </c>
      <c r="B444" s="728" t="s">
        <v>2151</v>
      </c>
      <c r="C444" s="687" t="s">
        <v>26</v>
      </c>
      <c r="D444" s="681"/>
      <c r="E444" s="698" t="n">
        <v>2375573.03454545</v>
      </c>
      <c r="F444" s="684"/>
    </row>
    <row r="445" s="671" customFormat="true" ht="33.95" hidden="false" customHeight="true" outlineLevel="0" collapsed="false">
      <c r="A445" s="682" t="n">
        <v>332</v>
      </c>
      <c r="B445" s="728" t="s">
        <v>2152</v>
      </c>
      <c r="C445" s="687" t="s">
        <v>26</v>
      </c>
      <c r="D445" s="681"/>
      <c r="E445" s="698" t="n">
        <v>2956268.64272727</v>
      </c>
      <c r="F445" s="684"/>
    </row>
    <row r="446" s="671" customFormat="true" ht="33.95" hidden="false" customHeight="true" outlineLevel="0" collapsed="false">
      <c r="A446" s="682" t="n">
        <v>333</v>
      </c>
      <c r="B446" s="728" t="s">
        <v>2153</v>
      </c>
      <c r="C446" s="687" t="s">
        <v>26</v>
      </c>
      <c r="D446" s="681"/>
      <c r="E446" s="698" t="n">
        <v>3431383.04727273</v>
      </c>
      <c r="F446" s="684"/>
    </row>
    <row r="447" s="671" customFormat="true" ht="33.95" hidden="false" customHeight="true" outlineLevel="0" collapsed="false">
      <c r="A447" s="682" t="n">
        <v>334</v>
      </c>
      <c r="B447" s="728" t="s">
        <v>2154</v>
      </c>
      <c r="C447" s="687" t="s">
        <v>26</v>
      </c>
      <c r="D447" s="681"/>
      <c r="E447" s="698" t="n">
        <v>3959288.05363636</v>
      </c>
      <c r="F447" s="684"/>
    </row>
    <row r="448" s="671" customFormat="true" ht="33.95" hidden="false" customHeight="true" outlineLevel="0" collapsed="false">
      <c r="A448" s="682"/>
      <c r="B448" s="690" t="s">
        <v>2160</v>
      </c>
      <c r="C448" s="729"/>
      <c r="D448" s="681"/>
      <c r="E448" s="698"/>
      <c r="F448" s="684"/>
    </row>
    <row r="449" s="671" customFormat="true" ht="55.5" hidden="false" customHeight="true" outlineLevel="0" collapsed="false">
      <c r="A449" s="682" t="n">
        <v>335</v>
      </c>
      <c r="B449" s="690" t="s">
        <v>2161</v>
      </c>
      <c r="C449" s="687" t="s">
        <v>895</v>
      </c>
      <c r="D449" s="681"/>
      <c r="E449" s="698" t="n">
        <v>509355</v>
      </c>
      <c r="F449" s="684"/>
    </row>
    <row r="450" s="671" customFormat="true" ht="63" hidden="false" customHeight="true" outlineLevel="0" collapsed="false">
      <c r="A450" s="682" t="n">
        <v>336</v>
      </c>
      <c r="B450" s="690" t="s">
        <v>2162</v>
      </c>
      <c r="C450" s="687" t="s">
        <v>26</v>
      </c>
      <c r="D450" s="681"/>
      <c r="E450" s="698" t="n">
        <v>2315250</v>
      </c>
      <c r="F450" s="684"/>
    </row>
    <row r="451" s="671" customFormat="true" ht="63" hidden="false" customHeight="true" outlineLevel="0" collapsed="false">
      <c r="A451" s="682" t="n">
        <v>337</v>
      </c>
      <c r="B451" s="690" t="s">
        <v>2163</v>
      </c>
      <c r="C451" s="687" t="s">
        <v>26</v>
      </c>
      <c r="D451" s="681"/>
      <c r="E451" s="698" t="n">
        <v>5853878</v>
      </c>
      <c r="F451" s="684"/>
    </row>
    <row r="452" s="671" customFormat="true" ht="57.75" hidden="false" customHeight="true" outlineLevel="0" collapsed="false">
      <c r="A452" s="682" t="n">
        <v>338</v>
      </c>
      <c r="B452" s="690" t="s">
        <v>2164</v>
      </c>
      <c r="C452" s="687" t="s">
        <v>26</v>
      </c>
      <c r="D452" s="681"/>
      <c r="E452" s="698" t="n">
        <v>7460878</v>
      </c>
      <c r="F452" s="684" t="s">
        <v>2148</v>
      </c>
    </row>
    <row r="453" s="671" customFormat="true" ht="58.5" hidden="false" customHeight="true" outlineLevel="0" collapsed="false">
      <c r="A453" s="682" t="n">
        <v>339</v>
      </c>
      <c r="B453" s="690" t="s">
        <v>2165</v>
      </c>
      <c r="C453" s="687" t="s">
        <v>895</v>
      </c>
      <c r="D453" s="681"/>
      <c r="E453" s="698" t="n">
        <v>6945750</v>
      </c>
      <c r="F453" s="684"/>
    </row>
    <row r="454" s="671" customFormat="true" ht="77.25" hidden="false" customHeight="true" outlineLevel="0" collapsed="false">
      <c r="A454" s="682" t="n">
        <v>340</v>
      </c>
      <c r="B454" s="690" t="s">
        <v>2166</v>
      </c>
      <c r="C454" s="687" t="s">
        <v>26</v>
      </c>
      <c r="D454" s="681"/>
      <c r="E454" s="698" t="n">
        <v>11113200</v>
      </c>
      <c r="F454" s="684"/>
    </row>
    <row r="455" s="671" customFormat="true" ht="51.75" hidden="false" customHeight="true" outlineLevel="0" collapsed="false">
      <c r="A455" s="682" t="n">
        <v>341</v>
      </c>
      <c r="B455" s="690" t="s">
        <v>2167</v>
      </c>
      <c r="C455" s="687" t="s">
        <v>26</v>
      </c>
      <c r="D455" s="681"/>
      <c r="E455" s="698" t="n">
        <v>12193650</v>
      </c>
      <c r="F455" s="684"/>
    </row>
    <row r="456" s="671" customFormat="true" ht="60" hidden="false" customHeight="true" outlineLevel="0" collapsed="false">
      <c r="A456" s="682" t="n">
        <v>342</v>
      </c>
      <c r="B456" s="690" t="s">
        <v>2168</v>
      </c>
      <c r="C456" s="687" t="s">
        <v>26</v>
      </c>
      <c r="D456" s="681"/>
      <c r="E456" s="698" t="n">
        <v>13891500</v>
      </c>
      <c r="F456" s="684"/>
    </row>
    <row r="457" s="671" customFormat="true" ht="60" hidden="false" customHeight="true" outlineLevel="0" collapsed="false">
      <c r="A457" s="682" t="n">
        <v>343</v>
      </c>
      <c r="B457" s="690" t="s">
        <v>2169</v>
      </c>
      <c r="C457" s="687" t="s">
        <v>26</v>
      </c>
      <c r="D457" s="681"/>
      <c r="E457" s="698" t="n">
        <v>20451375</v>
      </c>
      <c r="F457" s="684"/>
    </row>
    <row r="458" customFormat="false" ht="18.75" hidden="false" customHeight="false" outlineLevel="0" collapsed="false">
      <c r="A458" s="694"/>
      <c r="B458" s="730"/>
      <c r="C458" s="729"/>
      <c r="D458" s="122"/>
      <c r="E458" s="731"/>
      <c r="F458" s="694"/>
    </row>
    <row r="459" s="671" customFormat="true" ht="55.5" hidden="false" customHeight="true" outlineLevel="0" collapsed="false">
      <c r="A459" s="732" t="s">
        <v>2170</v>
      </c>
      <c r="B459" s="732"/>
      <c r="C459" s="732"/>
      <c r="D459" s="732"/>
      <c r="E459" s="732"/>
      <c r="F459" s="732"/>
    </row>
    <row r="460" customFormat="false" ht="18.75" hidden="false" customHeight="false" outlineLevel="0" collapsed="false">
      <c r="A460" s="733"/>
      <c r="B460" s="733"/>
      <c r="C460" s="734"/>
      <c r="D460" s="734"/>
      <c r="E460" s="735"/>
      <c r="F460" s="736"/>
    </row>
    <row r="461" customFormat="false" ht="18.75" hidden="false" customHeight="false" outlineLevel="0" collapsed="false">
      <c r="A461" s="737"/>
      <c r="B461" s="738"/>
      <c r="C461" s="739" t="s">
        <v>2171</v>
      </c>
      <c r="D461" s="739"/>
      <c r="E461" s="739"/>
      <c r="F461" s="739"/>
    </row>
    <row r="462" customFormat="false" ht="18.75" hidden="false" customHeight="false" outlineLevel="0" collapsed="false">
      <c r="A462" s="737"/>
      <c r="B462" s="740"/>
      <c r="C462" s="8" t="s">
        <v>2172</v>
      </c>
      <c r="D462" s="8"/>
      <c r="E462" s="8"/>
      <c r="F462" s="8"/>
    </row>
    <row r="463" customFormat="false" ht="18.75" hidden="false" customHeight="false" outlineLevel="0" collapsed="false">
      <c r="A463" s="737"/>
      <c r="B463" s="740"/>
      <c r="C463" s="8" t="s">
        <v>2173</v>
      </c>
      <c r="D463" s="8"/>
      <c r="E463" s="8"/>
      <c r="F463" s="8"/>
    </row>
    <row r="464" customFormat="false" ht="18.75" hidden="false" customHeight="false" outlineLevel="0" collapsed="false">
      <c r="A464" s="737"/>
      <c r="B464" s="740"/>
      <c r="C464" s="741"/>
      <c r="D464" s="742"/>
      <c r="E464" s="743"/>
      <c r="F464" s="744"/>
    </row>
    <row r="465" customFormat="false" ht="18.75" hidden="false" customHeight="false" outlineLevel="0" collapsed="false">
      <c r="A465" s="737"/>
      <c r="B465" s="740"/>
      <c r="C465" s="741"/>
      <c r="D465" s="742"/>
      <c r="E465" s="743"/>
      <c r="F465" s="744"/>
    </row>
    <row r="466" customFormat="false" ht="18.75" hidden="false" customHeight="false" outlineLevel="0" collapsed="false">
      <c r="A466" s="737"/>
      <c r="B466" s="740"/>
      <c r="C466" s="741"/>
      <c r="D466" s="742"/>
      <c r="E466" s="743"/>
      <c r="F466" s="744"/>
    </row>
    <row r="467" customFormat="false" ht="18.75" hidden="false" customHeight="false" outlineLevel="0" collapsed="false">
      <c r="A467" s="737"/>
      <c r="B467" s="740"/>
      <c r="C467" s="741"/>
      <c r="D467" s="742"/>
      <c r="E467" s="743"/>
      <c r="F467" s="744"/>
    </row>
    <row r="468" customFormat="false" ht="18.75" hidden="false" customHeight="false" outlineLevel="0" collapsed="false">
      <c r="A468" s="745"/>
      <c r="B468" s="740"/>
      <c r="C468" s="741"/>
      <c r="D468" s="742"/>
      <c r="E468" s="743"/>
      <c r="F468" s="744"/>
    </row>
    <row r="469" customFormat="false" ht="18.75" hidden="false" customHeight="false" outlineLevel="0" collapsed="false">
      <c r="A469" s="737"/>
      <c r="B469" s="740"/>
      <c r="C469" s="8" t="s">
        <v>2174</v>
      </c>
      <c r="D469" s="8"/>
      <c r="E469" s="8"/>
      <c r="F469" s="8"/>
    </row>
    <row r="27204" customFormat="false" ht="6.75" hidden="false" customHeight="true" outlineLevel="0" collapsed="false"/>
  </sheetData>
  <mergeCells count="116">
    <mergeCell ref="A1:F1"/>
    <mergeCell ref="A2:F2"/>
    <mergeCell ref="A3:F3"/>
    <mergeCell ref="A4:F4"/>
    <mergeCell ref="A6:F6"/>
    <mergeCell ref="A7:F7"/>
    <mergeCell ref="A9:A10"/>
    <mergeCell ref="B9:B10"/>
    <mergeCell ref="C9:C10"/>
    <mergeCell ref="D9:D10"/>
    <mergeCell ref="E9:E10"/>
    <mergeCell ref="F9:F10"/>
    <mergeCell ref="F12:F27"/>
    <mergeCell ref="D14:D16"/>
    <mergeCell ref="D18:D19"/>
    <mergeCell ref="D21:D25"/>
    <mergeCell ref="D26:D30"/>
    <mergeCell ref="F28:F42"/>
    <mergeCell ref="D32:D42"/>
    <mergeCell ref="F43:F50"/>
    <mergeCell ref="D44:D50"/>
    <mergeCell ref="D51:D58"/>
    <mergeCell ref="F51:F58"/>
    <mergeCell ref="F61:F63"/>
    <mergeCell ref="D62:D63"/>
    <mergeCell ref="F64:F68"/>
    <mergeCell ref="D65:D66"/>
    <mergeCell ref="D67:D68"/>
    <mergeCell ref="F69:F70"/>
    <mergeCell ref="D71:D72"/>
    <mergeCell ref="F71:F72"/>
    <mergeCell ref="F73:F77"/>
    <mergeCell ref="D75:D77"/>
    <mergeCell ref="F80:F82"/>
    <mergeCell ref="D82:D89"/>
    <mergeCell ref="F83:F104"/>
    <mergeCell ref="D90:D98"/>
    <mergeCell ref="F105:F125"/>
    <mergeCell ref="F126:F141"/>
    <mergeCell ref="F142:F154"/>
    <mergeCell ref="F157:F159"/>
    <mergeCell ref="D159:D163"/>
    <mergeCell ref="F160:F182"/>
    <mergeCell ref="D164:D170"/>
    <mergeCell ref="D172:D183"/>
    <mergeCell ref="F183:F207"/>
    <mergeCell ref="D185:D186"/>
    <mergeCell ref="D187:D197"/>
    <mergeCell ref="F210:F223"/>
    <mergeCell ref="D212:D215"/>
    <mergeCell ref="D220:D223"/>
    <mergeCell ref="D224:D226"/>
    <mergeCell ref="F224:F233"/>
    <mergeCell ref="D228:D233"/>
    <mergeCell ref="F234:F238"/>
    <mergeCell ref="D235:D238"/>
    <mergeCell ref="D239:D243"/>
    <mergeCell ref="F239:F243"/>
    <mergeCell ref="F244:F254"/>
    <mergeCell ref="D245:D254"/>
    <mergeCell ref="F257:F262"/>
    <mergeCell ref="D258:D262"/>
    <mergeCell ref="F264:F267"/>
    <mergeCell ref="D269:D273"/>
    <mergeCell ref="F269:F273"/>
    <mergeCell ref="F276:F279"/>
    <mergeCell ref="D277:D279"/>
    <mergeCell ref="F281:F286"/>
    <mergeCell ref="D282:D286"/>
    <mergeCell ref="F287:F290"/>
    <mergeCell ref="D288:D290"/>
    <mergeCell ref="D293:D294"/>
    <mergeCell ref="F293:F294"/>
    <mergeCell ref="F295:F297"/>
    <mergeCell ref="D296:D297"/>
    <mergeCell ref="F300:F304"/>
    <mergeCell ref="D301:D304"/>
    <mergeCell ref="F306:F309"/>
    <mergeCell ref="D308:D309"/>
    <mergeCell ref="D310:D316"/>
    <mergeCell ref="F310:F316"/>
    <mergeCell ref="F317:F319"/>
    <mergeCell ref="D318:D319"/>
    <mergeCell ref="F321:F327"/>
    <mergeCell ref="D322:D327"/>
    <mergeCell ref="F328:F332"/>
    <mergeCell ref="D329:D332"/>
    <mergeCell ref="D333:D334"/>
    <mergeCell ref="F333:F334"/>
    <mergeCell ref="D336:D345"/>
    <mergeCell ref="F336:F345"/>
    <mergeCell ref="F347:F351"/>
    <mergeCell ref="D348:D351"/>
    <mergeCell ref="D352:D363"/>
    <mergeCell ref="F352:F363"/>
    <mergeCell ref="F365:F369"/>
    <mergeCell ref="D366:D369"/>
    <mergeCell ref="D370:D374"/>
    <mergeCell ref="F370:F374"/>
    <mergeCell ref="F375:F383"/>
    <mergeCell ref="D376:D383"/>
    <mergeCell ref="F385:F393"/>
    <mergeCell ref="D386:D393"/>
    <mergeCell ref="F394:F401"/>
    <mergeCell ref="D395:D401"/>
    <mergeCell ref="F403:F409"/>
    <mergeCell ref="D404:D409"/>
    <mergeCell ref="F411:F417"/>
    <mergeCell ref="F418:F434"/>
    <mergeCell ref="F435:F451"/>
    <mergeCell ref="F452:F457"/>
    <mergeCell ref="A459:F459"/>
    <mergeCell ref="C461:F461"/>
    <mergeCell ref="C462:F462"/>
    <mergeCell ref="C463:F463"/>
    <mergeCell ref="C469:F469"/>
  </mergeCells>
  <printOptions headings="false" gridLines="false" gridLinesSet="true" horizontalCentered="false" verticalCentered="false"/>
  <pageMargins left="0.470138888888889" right="0.25" top="0.440277777777778" bottom="0.32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746" width="26.12"/>
    <col collapsed="false" customWidth="true" hidden="false" outlineLevel="0" max="2" min="2" style="746" width="1.12"/>
    <col collapsed="false" customWidth="true" hidden="false" outlineLevel="0" max="3" min="3" style="746" width="28.12"/>
    <col collapsed="false" customWidth="false" hidden="false" outlineLevel="0" max="257" min="4" style="746" width="7.99"/>
  </cols>
  <sheetData>
    <row r="1" customFormat="false" ht="16.5" hidden="false" customHeight="false" outlineLevel="0" collapsed="false">
      <c r="A1" s="0"/>
      <c r="C1" s="0"/>
    </row>
    <row r="2" customFormat="false" ht="17.25" hidden="false" customHeight="false" outlineLevel="0" collapsed="false">
      <c r="A2" s="0"/>
    </row>
    <row r="3" customFormat="false" ht="17.25" hidden="false" customHeight="false" outlineLevel="0" collapsed="false">
      <c r="A3" s="0"/>
      <c r="C3" s="0"/>
    </row>
    <row r="4" customFormat="false" ht="16.5" hidden="false" customHeight="false" outlineLevel="0" collapsed="false">
      <c r="A4" s="0"/>
      <c r="C4" s="0"/>
    </row>
    <row r="5" customFormat="false" ht="16.5" hidden="false" customHeight="false" outlineLevel="0" collapsed="false">
      <c r="C5" s="0"/>
    </row>
    <row r="6" customFormat="false" ht="17.25" hidden="false" customHeight="false" outlineLevel="0" collapsed="false">
      <c r="C6" s="0"/>
    </row>
    <row r="7" customFormat="false" ht="16.5" hidden="false" customHeight="false" outlineLevel="0" collapsed="false">
      <c r="A7" s="0"/>
      <c r="C7" s="0"/>
    </row>
    <row r="8" customFormat="false" ht="16.5" hidden="false" customHeight="false" outlineLevel="0" collapsed="false">
      <c r="A8" s="0"/>
      <c r="C8" s="0"/>
    </row>
    <row r="9" customFormat="false" ht="16.5" hidden="false" customHeight="false" outlineLevel="0" collapsed="false">
      <c r="A9" s="0"/>
      <c r="C9" s="0"/>
    </row>
    <row r="10" customFormat="false" ht="16.5" hidden="false" customHeight="false" outlineLevel="0" collapsed="false">
      <c r="A10" s="0"/>
      <c r="C10" s="0"/>
    </row>
    <row r="11" customFormat="false" ht="17.25" hidden="false" customHeight="false" outlineLevel="0" collapsed="false">
      <c r="A11" s="0"/>
      <c r="C11" s="0"/>
    </row>
    <row r="12" customFormat="false" ht="16.5" hidden="false" customHeight="false" outlineLevel="0" collapsed="false">
      <c r="C12" s="0"/>
    </row>
    <row r="13" customFormat="false" ht="17.25" hidden="false" customHeight="false" outlineLevel="0" collapsed="false">
      <c r="C13" s="0"/>
    </row>
    <row r="14" customFormat="false" ht="17.25" hidden="false" customHeight="false" outlineLevel="0" collapsed="false">
      <c r="A14" s="0"/>
      <c r="C14" s="0"/>
    </row>
    <row r="15" customFormat="false" ht="16.5" hidden="false" customHeight="false" outlineLevel="0" collapsed="false">
      <c r="A15" s="0"/>
    </row>
    <row r="16" customFormat="false" ht="17.25" hidden="false" customHeight="false" outlineLevel="0" collapsed="false">
      <c r="A16" s="0"/>
    </row>
    <row r="17" customFormat="false" ht="17.25" hidden="false" customHeight="false" outlineLevel="0" collapsed="false">
      <c r="A17" s="0"/>
      <c r="C17" s="0"/>
    </row>
    <row r="18" customFormat="false" ht="16.5" hidden="false" customHeight="false" outlineLevel="0" collapsed="false">
      <c r="C18" s="0"/>
    </row>
    <row r="19" customFormat="false" ht="16.5" hidden="false" customHeight="false" outlineLevel="0" collapsed="false">
      <c r="C19" s="0"/>
    </row>
    <row r="20" customFormat="false" ht="16.5" hidden="false" customHeight="false" outlineLevel="0" collapsed="false">
      <c r="A20" s="0"/>
      <c r="C20" s="0"/>
    </row>
    <row r="21" customFormat="false" ht="16.5" hidden="false" customHeight="false" outlineLevel="0" collapsed="false">
      <c r="A21" s="0"/>
      <c r="C21" s="0"/>
    </row>
    <row r="22" customFormat="false" ht="16.5" hidden="false" customHeight="false" outlineLevel="0" collapsed="false">
      <c r="A22" s="0"/>
      <c r="C22" s="0"/>
    </row>
    <row r="23" customFormat="false" ht="16.5" hidden="false" customHeight="false" outlineLevel="0" collapsed="false">
      <c r="A23" s="0"/>
      <c r="C23" s="0"/>
    </row>
    <row r="24" customFormat="false" ht="16.5" hidden="false" customHeight="false" outlineLevel="0" collapsed="false">
      <c r="A24" s="0"/>
    </row>
    <row r="25" customFormat="false" ht="16.5" hidden="false" customHeight="false" outlineLevel="0" collapsed="false">
      <c r="A25" s="0"/>
    </row>
    <row r="26" customFormat="false" ht="17.25" hidden="false" customHeight="false" outlineLevel="0" collapsed="false">
      <c r="A26" s="0"/>
      <c r="C26" s="0"/>
    </row>
    <row r="27" customFormat="false" ht="16.5" hidden="false" customHeight="false" outlineLevel="0" collapsed="false">
      <c r="A27" s="0"/>
      <c r="C27" s="0"/>
    </row>
    <row r="28" customFormat="false" ht="16.5" hidden="false" customHeight="false" outlineLevel="0" collapsed="false">
      <c r="A28" s="0"/>
      <c r="C28" s="0"/>
    </row>
    <row r="29" customFormat="false" ht="16.5" hidden="false" customHeight="false" outlineLevel="0" collapsed="false">
      <c r="A29" s="0"/>
      <c r="C29" s="0"/>
    </row>
    <row r="30" customFormat="false" ht="16.5" hidden="false" customHeight="false" outlineLevel="0" collapsed="false">
      <c r="A30" s="0"/>
      <c r="C30" s="0"/>
    </row>
    <row r="31" customFormat="false" ht="16.5" hidden="false" customHeight="false" outlineLevel="0" collapsed="false">
      <c r="A31" s="0"/>
      <c r="C31" s="0"/>
    </row>
    <row r="32" customFormat="false" ht="16.5" hidden="false" customHeight="false" outlineLevel="0" collapsed="false">
      <c r="A32" s="0"/>
      <c r="C32" s="0"/>
    </row>
    <row r="33" customFormat="false" ht="16.5" hidden="false" customHeight="false" outlineLevel="0" collapsed="false">
      <c r="A33" s="0"/>
      <c r="C33" s="0"/>
    </row>
    <row r="34" customFormat="false" ht="16.5" hidden="false" customHeight="false" outlineLevel="0" collapsed="false">
      <c r="A34" s="0"/>
      <c r="C34" s="0"/>
    </row>
    <row r="35" customFormat="false" ht="16.5" hidden="false" customHeight="false" outlineLevel="0" collapsed="false">
      <c r="A35" s="0"/>
      <c r="C35" s="0"/>
    </row>
    <row r="36" customFormat="false" ht="16.5" hidden="false" customHeight="false" outlineLevel="0" collapsed="false">
      <c r="A36" s="0"/>
      <c r="C36" s="0"/>
    </row>
    <row r="37" customFormat="false" ht="16.5" hidden="false" customHeight="false" outlineLevel="0" collapsed="false">
      <c r="A37" s="0"/>
    </row>
    <row r="38" customFormat="false" ht="16.5" hidden="false" customHeight="false" outlineLevel="0" collapsed="false">
      <c r="A38" s="0"/>
    </row>
    <row r="39" customFormat="false" ht="16.5" hidden="false" customHeight="false" outlineLevel="0" collapsed="false">
      <c r="A39" s="0"/>
      <c r="C39" s="0"/>
    </row>
    <row r="40" customFormat="false" ht="16.5" hidden="false" customHeight="false" outlineLevel="0" collapsed="false">
      <c r="A40" s="0"/>
      <c r="C40" s="0"/>
    </row>
    <row r="41" customFormat="false" ht="16.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5T07:13:31Z</dcterms:created>
  <dc:creator>Chu Thanh</dc:creator>
  <dc:description/>
  <dc:language>en-US</dc:language>
  <cp:lastModifiedBy>Microsoft Cop.</cp:lastModifiedBy>
  <cp:lastPrinted>2012-07-30T03:07:01Z</cp:lastPrinted>
  <dcterms:modified xsi:type="dcterms:W3CDTF">2012-09-05T09:29:10Z</dcterms:modified>
  <cp:revision>0</cp:revision>
  <dc:subject/>
  <dc:title/>
</cp:coreProperties>
</file>